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مبالغ  سونوگرافی 1403" sheetId="1" state="visible" r:id="rId2"/>
    <sheet name="مبالغ رادیولوژی 1403" sheetId="2" state="visible" r:id="rId3"/>
    <sheet name="آزمایشگاه 1403" sheetId="3" state="visible" r:id="rId4"/>
  </sheets>
  <definedNames>
    <definedName function="false" hidden="true" localSheetId="2" name="_xlnm._FilterDatabase" vbProcedure="false">'آزمایشگاه 1403'!$I$15:$P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62">
  <si>
    <t xml:space="preserve">سونوگرافی کد خدمت </t>
  </si>
  <si>
    <t xml:space="preserve">مبالغ به ریال می باشد</t>
  </si>
  <si>
    <r>
      <rPr>
        <b val="true"/>
        <sz val="11"/>
        <color rgb="FF000000"/>
        <rFont val="ARIAL"/>
        <family val="0"/>
        <charset val="1"/>
      </rPr>
      <t xml:space="preserve">کدملی </t>
    </r>
    <r>
      <rPr>
        <b val="true"/>
        <sz val="11"/>
        <color rgb="FF000000"/>
        <rFont val="B Titr"/>
        <family val="0"/>
        <charset val="178"/>
      </rPr>
      <t xml:space="preserve">(Code)</t>
    </r>
  </si>
  <si>
    <r>
      <rPr>
        <b val="true"/>
        <sz val="11"/>
        <color rgb="FF000000"/>
        <rFont val="ARIAL"/>
        <family val="0"/>
        <charset val="1"/>
      </rPr>
      <t xml:space="preserve">شرح کد </t>
    </r>
    <r>
      <rPr>
        <b val="true"/>
        <sz val="11"/>
        <color rgb="FF000000"/>
        <rFont val="B Titr"/>
        <family val="0"/>
        <charset val="178"/>
      </rPr>
      <t xml:space="preserve">(Value)</t>
    </r>
  </si>
  <si>
    <r>
      <rPr>
        <b val="true"/>
        <sz val="11"/>
        <color rgb="FF000000"/>
        <rFont val="ARIAL"/>
        <family val="0"/>
        <charset val="1"/>
      </rPr>
      <t xml:space="preserve">آزاد</t>
    </r>
    <r>
      <rPr>
        <b val="true"/>
        <sz val="11"/>
        <color rgb="FF000000"/>
        <rFont val="B Titr"/>
        <family val="0"/>
        <charset val="178"/>
      </rPr>
      <t xml:space="preserve">(</t>
    </r>
    <r>
      <rPr>
        <b val="true"/>
        <sz val="11"/>
        <color rgb="FF000000"/>
        <rFont val="ARIAL"/>
        <family val="0"/>
        <charset val="1"/>
      </rPr>
      <t xml:space="preserve">مبالغ </t>
    </r>
    <r>
      <rPr>
        <b val="true"/>
        <sz val="11"/>
        <color rgb="FF000000"/>
        <rFont val="B Titr"/>
        <family val="0"/>
        <charset val="178"/>
      </rPr>
      <t xml:space="preserve">1k </t>
    </r>
    <r>
      <rPr>
        <b val="true"/>
        <sz val="11"/>
        <color rgb="FF000000"/>
        <rFont val="ARIAL"/>
        <family val="0"/>
        <charset val="1"/>
      </rPr>
      <t xml:space="preserve">می باشد</t>
    </r>
    <r>
      <rPr>
        <b val="true"/>
        <sz val="11"/>
        <color rgb="FF000000"/>
        <rFont val="B Titr"/>
        <family val="0"/>
        <charset val="178"/>
      </rPr>
      <t xml:space="preserve">)</t>
    </r>
  </si>
  <si>
    <t xml:space="preserve">سهم بیمار با بیمه </t>
  </si>
  <si>
    <t xml:space="preserve"> کل</t>
  </si>
  <si>
    <t xml:space="preserve">حرفه‌ای</t>
  </si>
  <si>
    <t xml:space="preserve">فنی</t>
  </si>
  <si>
    <t xml:space="preserve">سونوگرافي تيروئيد يا پاراتيروئيد </t>
  </si>
  <si>
    <r>
      <rPr>
        <b val="true"/>
        <sz val="12"/>
        <color rgb="FF000000"/>
        <rFont val="ARIAL"/>
        <family val="0"/>
        <charset val="1"/>
      </rPr>
      <t xml:space="preserve">سونوگرافي غدد بزاقي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پاروتيد تحت فكي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ARIAL"/>
        <family val="0"/>
        <charset val="1"/>
      </rPr>
      <t xml:space="preserve">سونوگرافي جستجوي مايع در پلور يا آسيت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هر كدام </t>
    </r>
  </si>
  <si>
    <t xml:space="preserve">سونوگرافي پستان به همراه فضاهاي آگزيلاري با پروب مخصوص – یک یا دو طرفه</t>
  </si>
  <si>
    <t xml:space="preserve">الاستوگرافی پستان</t>
  </si>
  <si>
    <t xml:space="preserve">سونوگرافي قفسه سينه </t>
  </si>
  <si>
    <r>
      <rPr>
        <b val="true"/>
        <sz val="12"/>
        <color rgb="FF000000"/>
        <rFont val="ARIAL"/>
        <family val="0"/>
        <charset val="1"/>
      </rPr>
      <t xml:space="preserve">سونوگرافي شكم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كبد، كيسه صفرا، طحال، كليه ها، پانكراس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سونوگرافي از بيماران ترومايي در بخش اورژانس (</t>
    </r>
    <r>
      <rPr>
        <b val="true"/>
        <sz val="12"/>
        <color rgb="FF000000"/>
        <rFont val="B Nazanin"/>
        <family val="0"/>
        <charset val="178"/>
      </rPr>
      <t xml:space="preserve">FAST) </t>
    </r>
  </si>
  <si>
    <t xml:space="preserve">سونوگرافي كبد، كيسه صفرا و مجاري صفراوي</t>
  </si>
  <si>
    <t xml:space="preserve">سونوگرافي كيسه صفرا و مجاري صفراوي خارج كبدي</t>
  </si>
  <si>
    <t xml:space="preserve">سونوگرافي كليتين </t>
  </si>
  <si>
    <t xml:space="preserve">سونوگرافي پانكراس </t>
  </si>
  <si>
    <t xml:space="preserve">سونوگرافي طحال </t>
  </si>
  <si>
    <t xml:space="preserve">سونوگرافي رتروپريتوئن يا آئورت شكمي غیر داپلر</t>
  </si>
  <si>
    <t xml:space="preserve">سونوگرافي آپانديس </t>
  </si>
  <si>
    <t xml:space="preserve">سونوگرافی کامل لگن شامل مثانه پر و خالی، پروستات و وزیکول سمینال و یا رحم و تخمدان</t>
  </si>
  <si>
    <r>
      <rPr>
        <b val="true"/>
        <sz val="12"/>
        <color rgb="FF000000"/>
        <rFont val="ARIAL"/>
        <family val="0"/>
        <charset val="1"/>
      </rPr>
      <t xml:space="preserve">سونوگرافي كليه ها و مجاري ادراري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شامل مثانه پ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سونوگرافي كليه ها و مجاري ادراري و مثانه پر و خالي </t>
    </r>
    <r>
      <rPr>
        <b val="true"/>
        <sz val="12"/>
        <color rgb="FF000000"/>
        <rFont val="B Nazanin"/>
        <family val="0"/>
        <charset val="178"/>
      </rPr>
      <t xml:space="preserve">( </t>
    </r>
    <r>
      <rPr>
        <b val="true"/>
        <sz val="12"/>
        <color rgb="FF000000"/>
        <rFont val="ARIAL"/>
        <family val="0"/>
        <charset val="1"/>
      </rPr>
      <t xml:space="preserve">با تعيين رزيجوي ادراري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سونوگرافي كليه ها و مجاري ادراري و پروستات و مثانه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پر و خالي </t>
    </r>
    <r>
      <rPr>
        <b val="true"/>
        <sz val="12"/>
        <color rgb="FF000000"/>
        <rFont val="B Nazanin"/>
        <family val="0"/>
        <charset val="178"/>
      </rPr>
      <t xml:space="preserve">( </t>
    </r>
    <r>
      <rPr>
        <b val="true"/>
        <sz val="12"/>
        <color rgb="FF000000"/>
        <rFont val="ARIAL"/>
        <family val="0"/>
        <charset val="1"/>
      </rPr>
      <t xml:space="preserve">با تعيين رزيجوي ادراري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سونوگرافی کامل شکم و لگن</t>
  </si>
  <si>
    <t xml:space="preserve">سونوگرافي رحم و تخمدان از روی شكم </t>
  </si>
  <si>
    <t xml:space="preserve">سونوگرافي جستجوي حاملگی خارج از رحم </t>
  </si>
  <si>
    <t xml:space="preserve">سونوگرافي بيضه ها</t>
  </si>
  <si>
    <t xml:space="preserve">سونوگرافي آلت</t>
  </si>
  <si>
    <r>
      <rPr>
        <b val="true"/>
        <sz val="12"/>
        <color rgb="FF000000"/>
        <rFont val="ARIAL"/>
        <family val="0"/>
        <charset val="1"/>
      </rPr>
      <t xml:space="preserve">سونوگرافي </t>
    </r>
    <r>
      <rPr>
        <b val="true"/>
        <sz val="12"/>
        <color rgb="FF000000"/>
        <rFont val="B Nazanin"/>
        <family val="0"/>
        <charset val="178"/>
      </rPr>
      <t xml:space="preserve">Infertility در آقايان (بررسي آنومالي مجراي EJ و VD)</t>
    </r>
  </si>
  <si>
    <t xml:space="preserve">سونوگرافي بيضه پايين نيامده </t>
  </si>
  <si>
    <r>
      <rPr>
        <b val="true"/>
        <sz val="12"/>
        <color rgb="FF000000"/>
        <rFont val="ARIAL"/>
        <family val="0"/>
        <charset val="1"/>
      </rPr>
      <t xml:space="preserve">سونوگرافي آدرنال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یک یا دو طرفه</t>
    </r>
  </si>
  <si>
    <r>
      <rPr>
        <b val="true"/>
        <sz val="12"/>
        <color rgb="FF000000"/>
        <rFont val="ARIAL"/>
        <family val="0"/>
        <charset val="1"/>
      </rPr>
      <t xml:space="preserve">سونوگرافي پروستات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ترانس ركت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سونوگرافي رحم و تخمدان ها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ترانس واژين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سونوگرافي ریفلاکس معده به مری</t>
  </si>
  <si>
    <t xml:space="preserve">سونوگرافی انواژیناسیون روده </t>
  </si>
  <si>
    <t xml:space="preserve">سونوگرافي هيپ نوزادان يک يا دو طرفه</t>
  </si>
  <si>
    <t xml:space="preserve">سونوگرافي نسج نرم سطحی یا عمقی هر جاي بدن با ذكر ناحيه مورد درخواست </t>
  </si>
  <si>
    <t xml:space="preserve">سونوگرافي هر مفصل </t>
  </si>
  <si>
    <t xml:space="preserve">سونوگرافي تاندون</t>
  </si>
  <si>
    <r>
      <rPr>
        <b val="true"/>
        <sz val="12"/>
        <color rgb="FF000000"/>
        <rFont val="ARIAL"/>
        <family val="0"/>
        <charset val="1"/>
      </rPr>
      <t xml:space="preserve">سونوگرافي حاملگي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شامل سن، وضع جفت، جنين و ضربان قلب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سونوگرافي بارداري ترانس واژينال</t>
  </si>
  <si>
    <t xml:space="preserve">سونوگرافي بلوغ ريه ها جنين</t>
  </si>
  <si>
    <r>
      <rPr>
        <b val="true"/>
        <sz val="12"/>
        <color rgb="FF000000"/>
        <rFont val="ARIAL"/>
        <family val="0"/>
        <charset val="1"/>
      </rPr>
      <t xml:space="preserve">سونوگرافي ترانس واژينال جستجوي حاملگي خارج رحم(</t>
    </r>
    <r>
      <rPr>
        <b val="true"/>
        <sz val="12"/>
        <color rgb="FF000000"/>
        <rFont val="B Nazanin"/>
        <family val="0"/>
        <charset val="178"/>
      </rPr>
      <t xml:space="preserve">EP)</t>
    </r>
  </si>
  <si>
    <r>
      <rPr>
        <b val="true"/>
        <sz val="12"/>
        <color rgb="FF000000"/>
        <rFont val="ARIAL"/>
        <family val="0"/>
        <charset val="1"/>
      </rPr>
      <t xml:space="preserve">سونوگرافي بيوفيزيكال پروفايل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بررسي حرکت، تون، تنفس جنين و مايع آمنيوتيک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سونوگرافي براي تشخيص مالفورماسيون هاي مادرزادي جنين </t>
  </si>
  <si>
    <t xml:space="preserve">سونوگرافي استنوز هيپرتروفيک پيلور نوزاد</t>
  </si>
  <si>
    <t xml:space="preserve">سونوگرافي لومبوساکرال نوزاد</t>
  </si>
  <si>
    <r>
      <rPr>
        <b val="true"/>
        <sz val="12"/>
        <color rgb="FF000000"/>
        <rFont val="ARIAL"/>
        <family val="0"/>
        <charset val="1"/>
      </rPr>
      <t xml:space="preserve">سونوگرافي </t>
    </r>
    <r>
      <rPr>
        <b val="true"/>
        <sz val="12"/>
        <color rgb="FF000000"/>
        <rFont val="B Nazanin"/>
        <family val="0"/>
        <charset val="178"/>
      </rPr>
      <t xml:space="preserve">NT و يا NB (کدهای مربوط به تعیین حاملگی در این کد لحاظ شده است و به صورت جداگانه قابل گزارش و اخذ نمی‌باشد)</t>
    </r>
  </si>
  <si>
    <r>
      <rPr>
        <b val="true"/>
        <sz val="12"/>
        <color rgb="FF000000"/>
        <rFont val="ARIAL"/>
        <family val="0"/>
        <charset val="1"/>
      </rPr>
      <t xml:space="preserve">سونوگرافي </t>
    </r>
    <r>
      <rPr>
        <b val="true"/>
        <sz val="12"/>
        <color rgb="FF000000"/>
        <rFont val="B Nazanin"/>
        <family val="0"/>
        <charset val="178"/>
      </rPr>
      <t xml:space="preserve">NT و آنومالي سه ماهه اول</t>
    </r>
  </si>
  <si>
    <t xml:space="preserve">سونوگرافي جفت از نظر کرتا</t>
  </si>
  <si>
    <r>
      <rPr>
        <b val="true"/>
        <sz val="12"/>
        <color rgb="FF000000"/>
        <rFont val="ARIAL"/>
        <family val="0"/>
        <charset val="1"/>
      </rPr>
      <t xml:space="preserve">سونوگرافي براي بررسي وضع جنين هاي چند قلويي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هر قل اضافه</t>
    </r>
  </si>
  <si>
    <r>
      <rPr>
        <b val="true"/>
        <sz val="12"/>
        <color rgb="FF000000"/>
        <rFont val="ARIAL"/>
        <family val="0"/>
        <charset val="1"/>
      </rPr>
      <t xml:space="preserve">سونوگرافي بررسي رشد جنين و </t>
    </r>
    <r>
      <rPr>
        <b val="true"/>
        <sz val="12"/>
        <color rgb="FF000000"/>
        <rFont val="B Nazanin"/>
        <family val="0"/>
        <charset val="178"/>
      </rPr>
      <t xml:space="preserve">IUGR غيرداپلر</t>
    </r>
  </si>
  <si>
    <r>
      <rPr>
        <b val="true"/>
        <sz val="12"/>
        <color rgb="FF000000"/>
        <rFont val="ARIAL"/>
        <family val="0"/>
        <charset val="1"/>
      </rPr>
      <t xml:space="preserve">سونوگرافي كالر داپلر شرايين گردن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دوکاروتيد و دو ورتبرال و وريدهاي ژوگولا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سونوگرافي كالر داپلر شرايين اندام تحتاني يک طرفه</t>
  </si>
  <si>
    <t xml:space="preserve">سونوگرافي كالر داپلر شرايين اندام تحتاني دو طرفه</t>
  </si>
  <si>
    <t xml:space="preserve">سونوگرافي كالر داپلر شرايين اندام فوقاني يک طرفه</t>
  </si>
  <si>
    <t xml:space="preserve">سونوگرافي كالر داپلر شرايين اندام فوقاني دو طرفه</t>
  </si>
  <si>
    <t xml:space="preserve">سونوگرافي كالر داپلر وريدي انتهايي يک طرفه</t>
  </si>
  <si>
    <t xml:space="preserve">سونوگرافي كالر داپلر وريدي انتهايي دو طرفه</t>
  </si>
  <si>
    <r>
      <rPr>
        <b val="true"/>
        <sz val="12"/>
        <color rgb="FF000000"/>
        <rFont val="ARIAL"/>
        <family val="0"/>
        <charset val="1"/>
      </rPr>
      <t xml:space="preserve">سونوگرافي كالر داپلر شرياني وريدي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يک اندام</t>
    </r>
  </si>
  <si>
    <t xml:space="preserve">سونوگرافي كالرداپلر شرياني وريدي دو اندام</t>
  </si>
  <si>
    <t xml:space="preserve">سونوگرافي كالرداپلر هر عضو شكمي يا تومورهاي شكمي يا لگن هر كدام</t>
  </si>
  <si>
    <t xml:space="preserve">سونوگرافي كالرداپلر كليه‌ها يا بيضه‌ها</t>
  </si>
  <si>
    <t xml:space="preserve">سونوگرافي كالرداپلر كليه پيوندي</t>
  </si>
  <si>
    <t xml:space="preserve">سونوگرافي كالرداپلر كبد يا ضايعات تومور</t>
  </si>
  <si>
    <t xml:space="preserve">سونوگرافي كالرداپلر رحم و تخمدان از طريق واژينال</t>
  </si>
  <si>
    <r>
      <rPr>
        <b val="true"/>
        <sz val="12"/>
        <color rgb="FF000000"/>
        <rFont val="ARIAL"/>
        <family val="0"/>
        <charset val="1"/>
      </rPr>
      <t xml:space="preserve">سونوگرافي كالرداپلر رحم ح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رحم، جفت و جنين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سونوگرافي كالرداپلرآلت (</t>
    </r>
    <r>
      <rPr>
        <b val="true"/>
        <sz val="12"/>
        <color rgb="FF000000"/>
        <rFont val="B Nazanin"/>
        <family val="0"/>
        <charset val="178"/>
      </rPr>
      <t xml:space="preserve">penis) شامل كليه مراحل مورد نياز و تزريق پاپاورين</t>
    </r>
  </si>
  <si>
    <r>
      <rPr>
        <b val="true"/>
        <sz val="12"/>
        <color rgb="FF000000"/>
        <rFont val="ARIAL"/>
        <family val="0"/>
        <charset val="1"/>
      </rPr>
      <t xml:space="preserve">سونوگرافي كالرداپلرآلت (</t>
    </r>
    <r>
      <rPr>
        <b val="true"/>
        <sz val="12"/>
        <color rgb="FF000000"/>
        <rFont val="B Nazanin"/>
        <family val="0"/>
        <charset val="178"/>
      </rPr>
      <t xml:space="preserve">penis) بدون تزريق پاپاورين</t>
    </r>
  </si>
  <si>
    <t xml:space="preserve">سونوگرافي شانه يا زانو</t>
  </si>
  <si>
    <t xml:space="preserve">سونوگرافي کالر داپلر توده هاي نسج نرم</t>
  </si>
  <si>
    <t xml:space="preserve">سونوگرافي کالرداپلر پورت، وريد طحالي و بررسي کولترال‌ها</t>
  </si>
  <si>
    <t xml:space="preserve">هيستروسونوگرافي </t>
  </si>
  <si>
    <t xml:space="preserve">سونوگرافي داپلر رنگي پروستات به روش ترانس رکتال</t>
  </si>
  <si>
    <r>
      <rPr>
        <b val="true"/>
        <sz val="12"/>
        <color rgb="FF000000"/>
        <rFont val="ARIAL"/>
        <family val="0"/>
        <charset val="1"/>
      </rPr>
      <t xml:space="preserve">سونوگرافي داپلرترانس كرانيال (</t>
    </r>
    <r>
      <rPr>
        <b val="true"/>
        <sz val="12"/>
        <color rgb="FF000000"/>
        <rFont val="B Nazanin"/>
        <family val="0"/>
        <charset val="178"/>
      </rPr>
      <t xml:space="preserve">TCD)</t>
    </r>
  </si>
  <si>
    <r>
      <rPr>
        <b val="true"/>
        <sz val="12"/>
        <color rgb="FF000000"/>
        <rFont val="ARIAL"/>
        <family val="0"/>
        <charset val="1"/>
      </rPr>
      <t xml:space="preserve">سونوگرافي </t>
    </r>
    <r>
      <rPr>
        <b val="true"/>
        <sz val="12"/>
        <color rgb="FF000000"/>
        <rFont val="B Nazanin"/>
        <family val="0"/>
        <charset val="178"/>
      </rPr>
      <t xml:space="preserve">TCCS(اسکن دوبلکس شريان هاي خارج مغزي شامل کاروتيد و ورتبرال دو طرفه و وريدهاي گردني همراه با رويت پارانشيم و هسته هاي مغزي)</t>
    </r>
  </si>
  <si>
    <r>
      <rPr>
        <b val="true"/>
        <sz val="12"/>
        <color rgb="FF000000"/>
        <rFont val="ARIAL"/>
        <family val="0"/>
        <charset val="1"/>
      </rPr>
      <t xml:space="preserve">سونوگرافي کالرداپلر </t>
    </r>
    <r>
      <rPr>
        <b val="true"/>
        <sz val="12"/>
        <color rgb="FF000000"/>
        <rFont val="B Nazanin"/>
        <family val="0"/>
        <charset val="178"/>
      </rPr>
      <t xml:space="preserve">IVC و وريدهاي ايلياک</t>
    </r>
  </si>
  <si>
    <t xml:space="preserve">سونوگرافي کالر داپلر آئورت و شريان هاي ايلياک</t>
  </si>
  <si>
    <t xml:space="preserve">سونوگرافي کالر داپلر فيستول دياليز</t>
  </si>
  <si>
    <r>
      <rPr>
        <b val="true"/>
        <sz val="12"/>
        <color rgb="FF000000"/>
        <rFont val="ARIAL"/>
        <family val="0"/>
        <charset val="1"/>
      </rPr>
      <t xml:space="preserve">سونوگرافي داپلر واريس اندام تحتاني يک طرفه بررسي وريدهاي سطحي وعمقي دريچه صافن و فمورال و صافن وپوپليته ال و پرفوران نارسا بهمراه </t>
    </r>
    <r>
      <rPr>
        <b val="true"/>
        <sz val="12"/>
        <color rgb="FF000000"/>
        <rFont val="B Nazanin"/>
        <family val="0"/>
        <charset val="178"/>
      </rPr>
      <t xml:space="preserve">mapping</t>
    </r>
  </si>
  <si>
    <r>
      <rPr>
        <b val="true"/>
        <sz val="12"/>
        <color rgb="FF000000"/>
        <rFont val="ARIAL"/>
        <family val="0"/>
        <charset val="1"/>
      </rPr>
      <t xml:space="preserve">سونوگرافي داپلر واريس اندام تحتاني طرفه بررسي وريدهاي سطحي و عمقي دريچه صافن و فمورال و صافن و پوپليته ال و پرفوران نارسا بهمراه </t>
    </r>
    <r>
      <rPr>
        <b val="true"/>
        <sz val="12"/>
        <color rgb="FF000000"/>
        <rFont val="B Nazanin"/>
        <family val="0"/>
        <charset val="178"/>
      </rPr>
      <t xml:space="preserve">mapping</t>
    </r>
  </si>
  <si>
    <t xml:space="preserve">بستن کمپرسيوني سودوآنوريسم با پروب سونوگرافي</t>
  </si>
  <si>
    <t xml:space="preserve">کد خدمت </t>
  </si>
  <si>
    <t xml:space="preserve">شرح خدمت </t>
  </si>
  <si>
    <t xml:space="preserve">مبلغ آزاد </t>
  </si>
  <si>
    <t xml:space="preserve">کل </t>
  </si>
  <si>
    <t xml:space="preserve">حرفه ای </t>
  </si>
  <si>
    <t xml:space="preserve">رادیوگرافی جمجمه رخ و نیمرخ</t>
  </si>
  <si>
    <r>
      <rPr>
        <b val="true"/>
        <sz val="12"/>
        <color rgb="FF000000"/>
        <rFont val="ARIAL"/>
        <family val="0"/>
        <charset val="1"/>
      </rPr>
      <t xml:space="preserve">رادیوگرافی جمجمه نمای تاون، هیرتز یا هر نمای دیگر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هراکسپوز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سل تورسیک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زین ترکی</t>
    </r>
    <r>
      <rPr>
        <b val="true"/>
        <sz val="12"/>
        <color rgb="FF000000"/>
        <rFont val="B Nazanin"/>
        <family val="0"/>
        <charset val="178"/>
      </rPr>
      <t xml:space="preserve">) </t>
    </r>
    <r>
      <rPr>
        <b val="true"/>
        <sz val="12"/>
        <color rgb="FF000000"/>
        <rFont val="ARIAL"/>
        <family val="0"/>
        <charset val="1"/>
      </rPr>
      <t xml:space="preserve">لوکالیزه نیمرخ</t>
    </r>
  </si>
  <si>
    <t xml:space="preserve">رادیوگرافی کانال اپتیک هر طرف</t>
  </si>
  <si>
    <r>
      <rPr>
        <b val="true"/>
        <sz val="12"/>
        <color rgb="FF000000"/>
        <rFont val="ARIAL"/>
        <family val="0"/>
        <charset val="1"/>
      </rPr>
      <t xml:space="preserve">رادیوگرافی مجرای گوش داخلی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هر فیلم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ماستوئید یک طرفه نمای شولر یا استنورس یا ترانس اوربیتال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هر اکسپوز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استخوان‌های صورت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نمای روبرو 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استخوان‌های صورت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نمای روبرو و نیمرخ 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استخوان‌های مخصوص بینی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نمای نیمرخ راست و چپ روی یک فیلم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سینوس‌های قدامی صورت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نمای واترز یا کالدو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سینوس‌های قدامی صورت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نمای واترز و نیمرخ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استخوان فک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نمای ابلیک یا روبرو یا نیمرخ هر طرف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نسوج نرم گردن یا نازوفارنکس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یک جهت</t>
    </r>
  </si>
  <si>
    <r>
      <rPr>
        <b val="true"/>
        <sz val="12"/>
        <color rgb="FF000000"/>
        <rFont val="ARIAL"/>
        <family val="0"/>
        <charset val="1"/>
      </rPr>
      <t xml:space="preserve">رادیوگرافی شانه یک جهت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استخوان اسکاپولا، ترقوه، مفصل آکرومیوکلاویکولار با نمای اگزیلار یا نیمرخ </t>
    </r>
    <r>
      <rPr>
        <b val="true"/>
        <sz val="12"/>
        <color rgb="FF000000"/>
        <rFont val="B Nazanin"/>
        <family val="0"/>
        <charset val="178"/>
      </rPr>
      <t xml:space="preserve">) </t>
    </r>
    <r>
      <rPr>
        <b val="true"/>
        <sz val="12"/>
        <color rgb="FF000000"/>
        <rFont val="ARIAL"/>
        <family val="0"/>
        <charset val="1"/>
      </rPr>
      <t xml:space="preserve">هر فیلم</t>
    </r>
  </si>
  <si>
    <r>
      <rPr>
        <b val="true"/>
        <sz val="12"/>
        <color rgb="FF000000"/>
        <rFont val="ARIAL"/>
        <family val="0"/>
        <charset val="1"/>
      </rPr>
      <t xml:space="preserve">رادیوگرافی قفسه صدری نمای روبرو یا نیمرخ و یا هر نمای دیگر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یک فیلم 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رادیوگرافی قفسه صدری نمای روبرو و نیمرخ به طور هم زمان</t>
  </si>
  <si>
    <t xml:space="preserve">رادیوگرافی دنده ها نمای ابلیک یا روبرو یک فیلم</t>
  </si>
  <si>
    <r>
      <rPr>
        <b val="true"/>
        <sz val="12"/>
        <color rgb="FF000000"/>
        <rFont val="ARIAL"/>
        <family val="0"/>
        <charset val="1"/>
      </rPr>
      <t xml:space="preserve">رادیوگرافی دنده ها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یک طرف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دو نما </t>
    </r>
    <r>
      <rPr>
        <b val="true"/>
        <sz val="12"/>
        <color rgb="FF000000"/>
        <rFont val="B Nazanin"/>
        <family val="0"/>
        <charset val="178"/>
      </rPr>
      <t xml:space="preserve">-2 </t>
    </r>
    <r>
      <rPr>
        <b val="true"/>
        <sz val="12"/>
        <color rgb="FF000000"/>
        <rFont val="ARIAL"/>
        <family val="0"/>
        <charset val="1"/>
      </rPr>
      <t xml:space="preserve">فیلم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استخوان جناغ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نمای ابلیک یا نیمرخ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یک فیلم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استخوان جناغ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نمای ابلیک و نیمرخ به طور هم زمان</t>
    </r>
    <r>
      <rPr>
        <b val="true"/>
        <sz val="12"/>
        <color rgb="FF000000"/>
        <rFont val="B Nazanin"/>
        <family val="0"/>
        <charset val="178"/>
      </rPr>
      <t xml:space="preserve">- 2 </t>
    </r>
    <r>
      <rPr>
        <b val="true"/>
        <sz val="12"/>
        <color rgb="FF000000"/>
        <rFont val="ARIAL"/>
        <family val="0"/>
        <charset val="1"/>
      </rPr>
      <t xml:space="preserve">فیلم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مفصل هیپ دو طرفه یا نمای فراک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لگن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مفصل هیپ نمای روبرو یا مایل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هرکلیشه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ARIAL"/>
        <family val="0"/>
        <charset val="1"/>
      </rPr>
      <t xml:space="preserve">رادیوگرافی لگن خاصر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هرفیلم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ARIAL"/>
        <family val="0"/>
        <charset val="1"/>
      </rPr>
      <t xml:space="preserve">رادیوگرافی مفصل ساکروایلیاک هر اکسپوز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اعم از رخ و مایل 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استخوان ساکروم و مهره های دنبالچه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دوجهت </t>
    </r>
  </si>
  <si>
    <r>
      <rPr>
        <b val="true"/>
        <sz val="12"/>
        <color rgb="FF000000"/>
        <rFont val="ARIAL"/>
        <family val="0"/>
        <charset val="1"/>
      </rPr>
      <t xml:space="preserve">رادیوگرافی ساده شکم خوابیده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یک فیلم </t>
    </r>
  </si>
  <si>
    <t xml:space="preserve">رادیوگرافی ساده شکم خوابیده و ایستاده دو فیلم </t>
  </si>
  <si>
    <r>
      <rPr>
        <b val="true"/>
        <sz val="12"/>
        <color rgb="FF000000"/>
        <rFont val="ARIAL"/>
        <family val="0"/>
        <charset val="1"/>
      </rPr>
      <t xml:space="preserve">رادیوگرافی ساده شکم ایستاده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یک فیلم </t>
    </r>
  </si>
  <si>
    <r>
      <rPr>
        <b val="true"/>
        <sz val="12"/>
        <color rgb="FF000000"/>
        <rFont val="ARIAL"/>
        <family val="0"/>
        <charset val="1"/>
      </rPr>
      <t xml:space="preserve">رادیوگرافی ستون فقرات گردن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دو جهت رخ و نیمرخ 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فقرات گردن </t>
    </r>
    <r>
      <rPr>
        <b val="true"/>
        <sz val="12"/>
        <color rgb="FF000000"/>
        <rFont val="B Nazanin"/>
        <family val="0"/>
        <charset val="178"/>
      </rPr>
      <t xml:space="preserve">(4 </t>
    </r>
    <r>
      <rPr>
        <b val="true"/>
        <sz val="12"/>
        <color rgb="FF000000"/>
        <rFont val="ARIAL"/>
        <family val="0"/>
        <charset val="1"/>
      </rPr>
      <t xml:space="preserve">فیلم روبرو، نیمرخ و ابلیک چپ و راست 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فقرات گردن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فلکسیون، اکستانسیون، مایل</t>
    </r>
    <r>
      <rPr>
        <b val="true"/>
        <sz val="12"/>
        <color rgb="FF000000"/>
        <rFont val="B Nazanin"/>
        <family val="0"/>
        <charset val="178"/>
      </rPr>
      <t xml:space="preserve">) </t>
    </r>
    <r>
      <rPr>
        <b val="true"/>
        <sz val="12"/>
        <color rgb="FF000000"/>
        <rFont val="ARIAL"/>
        <family val="0"/>
        <charset val="1"/>
      </rPr>
      <t xml:space="preserve">هر اکسپوز </t>
    </r>
  </si>
  <si>
    <t xml:space="preserve">رادیوگرافی مخصوص ادونتوئید </t>
  </si>
  <si>
    <t xml:space="preserve">رادیوگرافی فقرات پشتی روبرو و نیمرخ </t>
  </si>
  <si>
    <t xml:space="preserve">رادیوگرافی فقرات کمری روبرو و نیمرخ </t>
  </si>
  <si>
    <r>
      <rPr>
        <b val="true"/>
        <sz val="12"/>
        <color rgb="FF000000"/>
        <rFont val="ARIAL"/>
        <family val="0"/>
        <charset val="1"/>
      </rPr>
      <t xml:space="preserve">رادیوگرافی فقرات کمری </t>
    </r>
    <r>
      <rPr>
        <b val="true"/>
        <sz val="12"/>
        <color rgb="FF000000"/>
        <rFont val="B Nazanin"/>
        <family val="0"/>
        <charset val="178"/>
      </rPr>
      <t xml:space="preserve">4 </t>
    </r>
    <r>
      <rPr>
        <b val="true"/>
        <sz val="12"/>
        <color rgb="FF000000"/>
        <rFont val="ARIAL"/>
        <family val="0"/>
        <charset val="1"/>
      </rPr>
      <t xml:space="preserve">فیلم روبرو، نیمرخ و ابلیک چپ و راست</t>
    </r>
  </si>
  <si>
    <r>
      <rPr>
        <b val="true"/>
        <sz val="12"/>
        <color rgb="FF000000"/>
        <rFont val="ARIAL"/>
        <family val="0"/>
        <charset val="1"/>
      </rPr>
      <t xml:space="preserve">رادیوگرافی ایستاده فقرات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روبرو و نیمرخ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روی</t>
    </r>
    <r>
      <rPr>
        <b val="true"/>
        <sz val="12"/>
        <color rgb="FF000000"/>
        <rFont val="B Nazanin"/>
        <family val="0"/>
        <charset val="178"/>
      </rPr>
      <t xml:space="preserve">2 </t>
    </r>
    <r>
      <rPr>
        <b val="true"/>
        <sz val="12"/>
        <color rgb="FF000000"/>
        <rFont val="ARIAL"/>
        <family val="0"/>
        <charset val="1"/>
      </rPr>
      <t xml:space="preserve">فیلم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ARIAL"/>
        <family val="0"/>
        <charset val="1"/>
      </rPr>
      <t xml:space="preserve">رادیوگرافی دورسولومبار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روبرو و نیمرخ </t>
    </r>
  </si>
  <si>
    <r>
      <rPr>
        <b val="true"/>
        <sz val="12"/>
        <color rgb="FF000000"/>
        <rFont val="ARIAL"/>
        <family val="0"/>
        <charset val="1"/>
      </rPr>
      <t xml:space="preserve">رادیوگرافی لومبوساکرال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دو جهت </t>
    </r>
  </si>
  <si>
    <r>
      <rPr>
        <b val="true"/>
        <sz val="12"/>
        <color rgb="FF000000"/>
        <rFont val="ARIAL"/>
        <family val="0"/>
        <charset val="1"/>
      </rPr>
      <t xml:space="preserve">رادیوگرافی لوکالیزه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هر ناحیه به تنهائی </t>
    </r>
  </si>
  <si>
    <r>
      <rPr>
        <b val="true"/>
        <sz val="12"/>
        <color rgb="FF000000"/>
        <rFont val="ARIAL"/>
        <family val="0"/>
        <charset val="1"/>
      </rPr>
      <t xml:space="preserve">رادیوگرافی استخوان بازو </t>
    </r>
    <r>
      <rPr>
        <b val="true"/>
        <sz val="12"/>
        <color rgb="FF000000"/>
        <rFont val="B Nazanin"/>
        <family val="0"/>
        <charset val="178"/>
      </rPr>
      <t xml:space="preserve">( 2 </t>
    </r>
    <r>
      <rPr>
        <b val="true"/>
        <sz val="12"/>
        <color rgb="FF000000"/>
        <rFont val="ARIAL"/>
        <family val="0"/>
        <charset val="1"/>
      </rPr>
      <t xml:space="preserve">جهت روی یک فیلم 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استخوان بازو یا ساعد یا آرنج یک جهت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یک فیلم 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ARIAL"/>
        <family val="0"/>
        <charset val="1"/>
      </rPr>
      <t xml:space="preserve">رادیوگرافی مفصل آرنج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دو جهت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روی یک فیلم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ARIAL"/>
        <family val="0"/>
        <charset val="1"/>
      </rPr>
      <t xml:space="preserve">رادیوگرافی استخوان ساعد </t>
    </r>
    <r>
      <rPr>
        <b val="true"/>
        <sz val="12"/>
        <color rgb="FF000000"/>
        <rFont val="B Nazanin"/>
        <family val="0"/>
        <charset val="178"/>
      </rPr>
      <t xml:space="preserve">( </t>
    </r>
    <r>
      <rPr>
        <b val="true"/>
        <sz val="12"/>
        <color rgb="FF000000"/>
        <rFont val="ARIAL"/>
        <family val="0"/>
        <charset val="1"/>
      </rPr>
      <t xml:space="preserve">دو جهت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روی یک فیلم 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مچ دست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یک جهت </t>
    </r>
  </si>
  <si>
    <r>
      <rPr>
        <b val="true"/>
        <sz val="12"/>
        <color rgb="FF000000"/>
        <rFont val="ARIAL"/>
        <family val="0"/>
        <charset val="1"/>
      </rPr>
      <t xml:space="preserve">رادیوگرافی مچ دست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دو جهت </t>
    </r>
  </si>
  <si>
    <t xml:space="preserve">هر فیلم اضافی مچ دست (اسکافوئید و…)</t>
  </si>
  <si>
    <r>
      <rPr>
        <b val="true"/>
        <sz val="12"/>
        <color rgb="FF000000"/>
        <rFont val="ARIAL"/>
        <family val="0"/>
        <charset val="1"/>
      </rPr>
      <t xml:space="preserve">رادیوگرافی استخوانهای کف دست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یک جهت </t>
    </r>
  </si>
  <si>
    <t xml:space="preserve">رادیوگرافی استخوانهای کف دست – دو جهت</t>
  </si>
  <si>
    <r>
      <rPr>
        <b val="true"/>
        <sz val="12"/>
        <color rgb="FF000000"/>
        <rFont val="ARIAL"/>
        <family val="0"/>
        <charset val="1"/>
      </rPr>
      <t xml:space="preserve">رادیوگرافی تعیین سن استخوانی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هر کلیشه </t>
    </r>
  </si>
  <si>
    <r>
      <rPr>
        <b val="true"/>
        <sz val="12"/>
        <color rgb="FF000000"/>
        <rFont val="ARIAL"/>
        <family val="0"/>
        <charset val="1"/>
      </rPr>
      <t xml:space="preserve">رادیوگرافی انگشتان هر دست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یک جهت </t>
    </r>
  </si>
  <si>
    <r>
      <rPr>
        <b val="true"/>
        <sz val="12"/>
        <color rgb="FF000000"/>
        <rFont val="ARIAL"/>
        <family val="0"/>
        <charset val="1"/>
      </rPr>
      <t xml:space="preserve">رادیوگرافی انگشتان هر دست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دو جهت </t>
    </r>
  </si>
  <si>
    <t xml:space="preserve">آرتروگرافی مچ دست </t>
  </si>
  <si>
    <r>
      <rPr>
        <b val="true"/>
        <sz val="12"/>
        <color rgb="FF000000"/>
        <rFont val="ARIAL"/>
        <family val="0"/>
        <charset val="1"/>
      </rPr>
      <t xml:space="preserve">رادیوگرافی استخوان ران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روبرو و نیمرخ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روی دو فیلم 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ARIAL"/>
        <family val="0"/>
        <charset val="1"/>
      </rPr>
      <t xml:space="preserve">رادیوگرافی استخوان ران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دو اکسپوز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روی یک فیلم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اسکنوگرام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برای تعیین کوتاهی اندام با خط کش مدرج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مفصل زانو</t>
    </r>
    <r>
      <rPr>
        <b val="true"/>
        <sz val="12"/>
        <color rgb="FF000000"/>
        <rFont val="B Nazanin"/>
        <family val="0"/>
        <charset val="178"/>
      </rPr>
      <t xml:space="preserve">( </t>
    </r>
    <r>
      <rPr>
        <b val="true"/>
        <sz val="12"/>
        <color rgb="FF000000"/>
        <rFont val="ARIAL"/>
        <family val="0"/>
        <charset val="1"/>
      </rPr>
      <t xml:space="preserve">دو جهت، روی یک فیلم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مفصل زانو ایستاد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روبرو و نیمرخ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روی دو فیلم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مفصل زانو روبرو ایستاده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روی یک فیلم</t>
    </r>
  </si>
  <si>
    <r>
      <rPr>
        <b val="true"/>
        <sz val="12"/>
        <color rgb="FF000000"/>
        <rFont val="ARIAL"/>
        <family val="0"/>
        <charset val="1"/>
      </rPr>
      <t xml:space="preserve">رادیوگرافی نمای اینترکندیلار یا نمای مخصوص کشکک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یک فیلم</t>
    </r>
  </si>
  <si>
    <r>
      <rPr>
        <b val="true"/>
        <sz val="12"/>
        <color rgb="FF000000"/>
        <rFont val="ARIAL"/>
        <family val="0"/>
        <charset val="1"/>
      </rPr>
      <t xml:space="preserve">رادیوگرافی ساق پا یک اکسپوز روی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یک فیلم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گچ یا تراکشن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ساق پا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دو اکسپوز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روی یک فیلم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مچ پا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یک جهت</t>
    </r>
  </si>
  <si>
    <r>
      <rPr>
        <b val="true"/>
        <sz val="12"/>
        <color rgb="FF000000"/>
        <rFont val="ARIAL"/>
        <family val="0"/>
        <charset val="1"/>
      </rPr>
      <t xml:space="preserve">رادیوگرافی مچ پا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دو جهت</t>
    </r>
  </si>
  <si>
    <t xml:space="preserve">رادیوگرافی پاشنه پا</t>
  </si>
  <si>
    <t xml:space="preserve">رادیوگرافی کف پا</t>
  </si>
  <si>
    <r>
      <rPr>
        <b val="true"/>
        <sz val="12"/>
        <color rgb="FF000000"/>
        <rFont val="ARIAL"/>
        <family val="0"/>
        <charset val="1"/>
      </rPr>
      <t xml:space="preserve">رادیوگرافی کف پا ایستاده</t>
    </r>
    <r>
      <rPr>
        <b val="true"/>
        <sz val="12"/>
        <color rgb="FF000000"/>
        <rFont val="B Nazanin"/>
        <family val="0"/>
        <charset val="178"/>
      </rPr>
      <t xml:space="preserve">( </t>
    </r>
    <r>
      <rPr>
        <b val="true"/>
        <sz val="12"/>
        <color rgb="FF000000"/>
        <rFont val="ARIAL"/>
        <family val="0"/>
        <charset val="1"/>
      </rPr>
      <t xml:space="preserve">روبرو یا نیم رخ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یک فیلم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"/>
      </rPr>
      <t xml:space="preserve">رادیوگرافی کف پا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روبرو و نیم رخ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روی یک فیلم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آرتروگرافی زانو با هوا و ماده حاجب</t>
  </si>
  <si>
    <r>
      <rPr>
        <b val="true"/>
        <sz val="12"/>
        <color rgb="FF000000"/>
        <rFont val="ARIAL"/>
        <family val="0"/>
        <charset val="1"/>
      </rPr>
      <t xml:space="preserve">رادیوگرافی انگشتان هر پا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یک جهت</t>
    </r>
  </si>
  <si>
    <r>
      <rPr>
        <b val="true"/>
        <sz val="12"/>
        <color rgb="FF000000"/>
        <rFont val="ARIAL"/>
        <family val="0"/>
        <charset val="1"/>
      </rPr>
      <t xml:space="preserve">رادیوگرافی انگشتان هر پا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0"/>
        <charset val="1"/>
      </rPr>
      <t xml:space="preserve">دو جهت</t>
    </r>
  </si>
  <si>
    <r>
      <rPr>
        <b val="true"/>
        <sz val="12"/>
        <color rgb="FF000000"/>
        <rFont val="ARIAL"/>
        <family val="0"/>
        <charset val="1"/>
      </rPr>
      <t xml:space="preserve">رادیوگرافی(</t>
    </r>
    <r>
      <rPr>
        <b val="true"/>
        <sz val="12"/>
        <color rgb="FF000000"/>
        <rFont val="B Nazanin"/>
        <family val="0"/>
        <charset val="178"/>
      </rPr>
      <t xml:space="preserve">Alignment view) یک طرفه</t>
    </r>
  </si>
  <si>
    <r>
      <rPr>
        <b val="true"/>
        <sz val="12"/>
        <color rgb="FF000000"/>
        <rFont val="ARIAL"/>
        <family val="0"/>
        <charset val="1"/>
      </rPr>
      <t xml:space="preserve">رادیوگرافی(</t>
    </r>
    <r>
      <rPr>
        <b val="true"/>
        <sz val="12"/>
        <color rgb="FF000000"/>
        <rFont val="B Nazanin"/>
        <family val="0"/>
        <charset val="178"/>
      </rPr>
      <t xml:space="preserve">Alignment view) دو طرفه</t>
    </r>
  </si>
  <si>
    <t xml:space="preserve">چاپ مجدد کلیشه تصویربرداری</t>
  </si>
  <si>
    <t xml:space="preserve">گروه خدمتی</t>
  </si>
  <si>
    <t xml:space="preserve">مبلغ آزاد</t>
  </si>
  <si>
    <t xml:space="preserve">مبلغ سهم بیمه ای بیمار</t>
  </si>
  <si>
    <t xml:space="preserve">پذیرش و نمونه گیری</t>
  </si>
  <si>
    <t xml:space="preserve">پذيرش و ثبت نمونه های آزمايشگاهي </t>
  </si>
  <si>
    <t xml:space="preserve">خونگيري وريدي يا مويرگي، يک يا چند نوبت</t>
  </si>
  <si>
    <t xml:space="preserve">خونگیری وریدی یا مویرگی یک یا چند بار با لوله خلاء </t>
  </si>
  <si>
    <r>
      <rPr>
        <b val="true"/>
        <sz val="12"/>
        <color rgb="FF000000"/>
        <rFont val="ARIAL"/>
        <family val="0"/>
        <charset val="1"/>
      </rPr>
      <t xml:space="preserve">خونگيري وريدي از کودکان زير </t>
    </r>
    <r>
      <rPr>
        <b val="true"/>
        <sz val="12"/>
        <color rgb="FF000000"/>
        <rFont val="B Nazanin"/>
        <family val="0"/>
        <charset val="178"/>
      </rPr>
      <t xml:space="preserve">5 </t>
    </r>
    <r>
      <rPr>
        <b val="true"/>
        <sz val="12"/>
        <color rgb="FF000000"/>
        <rFont val="ARIAL"/>
        <family val="0"/>
        <charset val="1"/>
      </rPr>
      <t xml:space="preserve">سال </t>
    </r>
  </si>
  <si>
    <r>
      <rPr>
        <b val="true"/>
        <sz val="12"/>
        <color rgb="FF000000"/>
        <rFont val="ARIAL"/>
        <family val="0"/>
        <charset val="1"/>
      </rPr>
      <t xml:space="preserve">خونگيري با استفاده از لوله خلاء از کودکان زير </t>
    </r>
    <r>
      <rPr>
        <b val="true"/>
        <sz val="12"/>
        <color rgb="FF000000"/>
        <rFont val="B Nazanin"/>
        <family val="0"/>
        <charset val="178"/>
      </rPr>
      <t xml:space="preserve">5 </t>
    </r>
    <r>
      <rPr>
        <b val="true"/>
        <sz val="12"/>
        <color rgb="FF000000"/>
        <rFont val="ARIAL"/>
        <family val="0"/>
        <charset val="1"/>
      </rPr>
      <t xml:space="preserve">سال </t>
    </r>
  </si>
  <si>
    <t xml:space="preserve">جمع آوري نمونه ترشحات واژن، پروستات يا مجراي ادراري </t>
  </si>
  <si>
    <t xml:space="preserve">جمع‌آوري ترشحات نوک پستان </t>
  </si>
  <si>
    <t xml:space="preserve">اندازه‌گيري کمّي حجم ادرار جمع‌آوري شده در مدت زمان معين </t>
  </si>
  <si>
    <t xml:space="preserve">جمع‌آوري شيره معده يا دوازدهه يک نوبت </t>
  </si>
  <si>
    <t xml:space="preserve">جمع‌آوري شيره معده بعد از تحريك با هيستامين يا مواد محرک مشابه </t>
  </si>
  <si>
    <t xml:space="preserve">نمونه‌گيري از ضايعات قارچي، گال، ليشمانيا و موارد مشابه </t>
  </si>
  <si>
    <t xml:space="preserve">تجزیه ادرار</t>
  </si>
  <si>
    <r>
      <rPr>
        <b val="true"/>
        <sz val="12"/>
        <color rgb="FF000000"/>
        <rFont val="ARIAL"/>
        <family val="0"/>
        <charset val="1"/>
      </rPr>
      <t xml:space="preserve">آزمايش كامل ادرار با استفاده از نوار ادراري يا قرص‌هاي دارويي براي تعيين بيليروبين، قند، هموگلوبين، كتون‌ها، لوكوسيت‌ها، نيتريت، </t>
    </r>
    <r>
      <rPr>
        <b val="true"/>
        <sz val="12"/>
        <color rgb="FF000000"/>
        <rFont val="B Nazanin"/>
        <family val="0"/>
        <charset val="178"/>
      </rPr>
      <t xml:space="preserve">PH</t>
    </r>
    <r>
      <rPr>
        <b val="true"/>
        <sz val="12"/>
        <color rgb="FF000000"/>
        <rFont val="ARIAL"/>
        <family val="0"/>
        <charset val="1"/>
      </rPr>
      <t xml:space="preserve">، وزن مخصوص، اوروبيلينوژن و غيره به صورت ماكروسكوپي با يا بدون استفاده از دستگاه خودکار شامل گزارش ويژگي هاي ماکروسکوپي و تجسس ميكروسكوپي </t>
    </r>
  </si>
  <si>
    <r>
      <rPr>
        <b val="true"/>
        <sz val="12"/>
        <color rgb="FF000000"/>
        <rFont val="ARIAL"/>
        <family val="0"/>
        <charset val="1"/>
      </rPr>
      <t xml:space="preserve">آزمايش بيوشيميايي تك درخواستي ادرار ، حداكثر تا </t>
    </r>
    <r>
      <rPr>
        <b val="true"/>
        <sz val="12"/>
        <color rgb="FF000000"/>
        <rFont val="B Nazanin"/>
        <family val="0"/>
        <charset val="178"/>
      </rPr>
      <t xml:space="preserve">2 </t>
    </r>
    <r>
      <rPr>
        <b val="true"/>
        <sz val="12"/>
        <color rgb="FF000000"/>
        <rFont val="ARIAL"/>
        <family val="0"/>
        <charset val="1"/>
      </rPr>
      <t xml:space="preserve">آزمايش، هر كدام </t>
    </r>
  </si>
  <si>
    <t xml:space="preserve">آزمايش تجسس ميكروسكوپي ادرار به تنهايي </t>
  </si>
  <si>
    <t xml:space="preserve">اندازه گيري کمّي وزن مخصوص ادرار </t>
  </si>
  <si>
    <t xml:space="preserve">اندازه گيري کيفي یا نيمه كمي ميكروآلبومينوري با نوار تست يا ساير روشها </t>
  </si>
  <si>
    <t xml:space="preserve">اندازه‌گيري کمّي پروتئين در ادرار جمع‌آوري شده در مدت زمان معين </t>
  </si>
  <si>
    <t xml:space="preserve">اندازه گيري کيفي یا نيمه کمّي پروتئين بنس جونز در ادرار به روش شيميايي و حرارتي </t>
  </si>
  <si>
    <t xml:space="preserve">اندازه گيري کمّي هموگلوبين، اگزالات، سيترات و يا پنتوز در ادرار به روش غير آنزيمي </t>
  </si>
  <si>
    <t xml:space="preserve">اندازه گيري کيفي اوروبيلينوژن ادرار </t>
  </si>
  <si>
    <t xml:space="preserve">اندازه گيري کمّي اوروبيلينوژن ادرار </t>
  </si>
  <si>
    <r>
      <rPr>
        <b val="true"/>
        <sz val="12"/>
        <color rgb="FF000000"/>
        <rFont val="ARIAL"/>
        <family val="0"/>
        <charset val="1"/>
      </rPr>
      <t xml:space="preserve">آزمايش کيفي کلريد فريک براي غربالگري بيماريهاي متابوليک ژنتيکي از جمله </t>
    </r>
    <r>
      <rPr>
        <b val="true"/>
        <sz val="12"/>
        <color rgb="FF000000"/>
        <rFont val="B Nazanin"/>
        <family val="0"/>
        <charset val="178"/>
      </rPr>
      <t xml:space="preserve">PKU (تجسس اسيد فنيل پيرويک) در ادرار </t>
    </r>
  </si>
  <si>
    <r>
      <rPr>
        <b val="true"/>
        <sz val="12"/>
        <color rgb="FF000000"/>
        <rFont val="ARIAL"/>
        <family val="0"/>
        <charset val="1"/>
      </rPr>
      <t xml:space="preserve">آزمايش کيفي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نيمه کمّي براي غربالگري الکاپتونوري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تجسس اسيد هموژنتيسيك</t>
    </r>
    <r>
      <rPr>
        <b val="true"/>
        <sz val="12"/>
        <color rgb="FF000000"/>
        <rFont val="B Nazanin"/>
        <family val="0"/>
        <charset val="178"/>
      </rPr>
      <t xml:space="preserve">) </t>
    </r>
    <r>
      <rPr>
        <b val="true"/>
        <sz val="12"/>
        <color rgb="FF000000"/>
        <rFont val="ARIAL"/>
        <family val="0"/>
        <charset val="1"/>
      </rPr>
      <t xml:space="preserve">در ادرار </t>
    </r>
  </si>
  <si>
    <t xml:space="preserve">اندازه‌گيري کمّي مس سرم </t>
  </si>
  <si>
    <r>
      <rPr>
        <b val="true"/>
        <sz val="12"/>
        <color rgb="FF000000"/>
        <rFont val="ARIAL"/>
        <family val="0"/>
        <charset val="1"/>
      </rPr>
      <t xml:space="preserve">اندازه‌گيري کمّي مس ادرار </t>
    </r>
    <r>
      <rPr>
        <b val="true"/>
        <sz val="12"/>
        <color rgb="FF000000"/>
        <rFont val="B Nazanin"/>
        <family val="0"/>
        <charset val="178"/>
      </rPr>
      <t xml:space="preserve">24 </t>
    </r>
    <r>
      <rPr>
        <b val="true"/>
        <sz val="12"/>
        <color rgb="FF000000"/>
        <rFont val="ARIAL"/>
        <family val="0"/>
        <charset val="1"/>
      </rPr>
      <t xml:space="preserve">ساعته </t>
    </r>
  </si>
  <si>
    <r>
      <rPr>
        <b val="true"/>
        <sz val="12"/>
        <color rgb="FF000000"/>
        <rFont val="ARIAL"/>
        <family val="0"/>
        <charset val="1"/>
      </rPr>
      <t xml:space="preserve">اندازه گيري کيفي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نيمه کمّي تيروزين ادرار </t>
    </r>
  </si>
  <si>
    <r>
      <rPr>
        <b val="true"/>
        <sz val="12"/>
        <color rgb="FF000000"/>
        <rFont val="ARIAL"/>
        <family val="0"/>
        <charset val="1"/>
      </rPr>
      <t xml:space="preserve">اندازه گيري کيفي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نيمه کمّي سيستين و هموسيستين ادرار </t>
    </r>
  </si>
  <si>
    <r>
      <rPr>
        <b val="true"/>
        <sz val="12"/>
        <color rgb="FF000000"/>
        <rFont val="ARIAL"/>
        <family val="0"/>
        <charset val="1"/>
      </rPr>
      <t xml:space="preserve">اندازه گيري کيفي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نيمه کمّي هموسيستين ادرار </t>
    </r>
  </si>
  <si>
    <t xml:space="preserve">تجسس ميکروسکوپي گلبول قرمز ديسمورفيك در ادرار </t>
  </si>
  <si>
    <r>
      <rPr>
        <b val="true"/>
        <sz val="12"/>
        <color rgb="FF000000"/>
        <rFont val="ARIAL"/>
        <family val="0"/>
        <charset val="1"/>
      </rPr>
      <t xml:space="preserve">اندازه گيري کيفي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نيمه کمّي مواد احيا كننده در ادرار </t>
    </r>
  </si>
  <si>
    <t xml:space="preserve">تجسس ميکروسکوپي دانه‌هاي متاكروماتيك در ادرار </t>
  </si>
  <si>
    <r>
      <rPr>
        <b val="true"/>
        <sz val="12"/>
        <color rgb="FF000000"/>
        <rFont val="ARIAL"/>
        <family val="0"/>
        <charset val="1"/>
      </rPr>
      <t xml:space="preserve">آزمايش </t>
    </r>
    <r>
      <rPr>
        <b val="true"/>
        <sz val="12"/>
        <color rgb="FF000000"/>
        <rFont val="B Nazanin"/>
        <family val="0"/>
        <charset val="178"/>
      </rPr>
      <t xml:space="preserve">Addis Count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اكسالات به روش آنزيمي در ادرار </t>
    </r>
    <r>
      <rPr>
        <b val="true"/>
        <sz val="12"/>
        <color rgb="FF000000"/>
        <rFont val="B Nazanin"/>
        <family val="0"/>
        <charset val="178"/>
      </rPr>
      <t xml:space="preserve">24 </t>
    </r>
    <r>
      <rPr>
        <b val="true"/>
        <sz val="12"/>
        <color rgb="FF000000"/>
        <rFont val="ARIAL"/>
        <family val="0"/>
        <charset val="1"/>
      </rPr>
      <t xml:space="preserve">ساعته </t>
    </r>
  </si>
  <si>
    <r>
      <rPr>
        <b val="true"/>
        <sz val="12"/>
        <color rgb="FF000000"/>
        <rFont val="ARIAL"/>
        <family val="0"/>
        <charset val="1"/>
      </rPr>
      <t xml:space="preserve">اندازه گيري کمّي سيترات به روش آنزيمي در ادرار </t>
    </r>
    <r>
      <rPr>
        <b val="true"/>
        <sz val="12"/>
        <color rgb="FF000000"/>
        <rFont val="B Nazanin"/>
        <family val="0"/>
        <charset val="178"/>
      </rPr>
      <t xml:space="preserve">24 </t>
    </r>
    <r>
      <rPr>
        <b val="true"/>
        <sz val="12"/>
        <color rgb="FF000000"/>
        <rFont val="ARIAL"/>
        <family val="0"/>
        <charset val="1"/>
      </rPr>
      <t xml:space="preserve">ساعته </t>
    </r>
  </si>
  <si>
    <t xml:space="preserve">شیمی بالینی</t>
  </si>
  <si>
    <r>
      <rPr>
        <b val="true"/>
        <sz val="12"/>
        <color rgb="FF000000"/>
        <rFont val="ARIAL"/>
        <family val="0"/>
        <charset val="1"/>
      </rPr>
      <t xml:space="preserve">اندازه گيري کمّي گلوكز خون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r>
      <rPr>
        <b val="true"/>
        <sz val="12"/>
        <color rgb="FF000000"/>
        <rFont val="ARIAL"/>
        <family val="0"/>
        <charset val="1"/>
      </rPr>
      <t xml:space="preserve">اندازه گيري کمّي گلوكز خون/سرم/پلاسما، </t>
    </r>
    <r>
      <rPr>
        <b val="true"/>
        <sz val="12"/>
        <color rgb="FF000000"/>
        <rFont val="B Nazanin"/>
        <family val="0"/>
        <charset val="178"/>
      </rPr>
      <t xml:space="preserve">2 ساعت پس از صرف صبحانه (2hpp) </t>
    </r>
  </si>
  <si>
    <r>
      <rPr>
        <b val="true"/>
        <sz val="12"/>
        <color rgb="FF000000"/>
        <rFont val="ARIAL"/>
        <family val="0"/>
        <charset val="1"/>
      </rPr>
      <t xml:space="preserve">آزمايش تحمل گلوكز با حداقل </t>
    </r>
    <r>
      <rPr>
        <b val="true"/>
        <sz val="12"/>
        <color rgb="FF000000"/>
        <rFont val="B Nazanin"/>
        <family val="0"/>
        <charset val="178"/>
      </rPr>
      <t xml:space="preserve">4 نمونه (GTT) </t>
    </r>
  </si>
  <si>
    <r>
      <rPr>
        <b val="true"/>
        <sz val="12"/>
        <color rgb="FF000000"/>
        <rFont val="ARIAL"/>
        <family val="0"/>
        <charset val="1"/>
      </rPr>
      <t xml:space="preserve">اندازه گيري کمّي اوره خون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t xml:space="preserve">اندازه گيري کمّي اوره ادار </t>
  </si>
  <si>
    <r>
      <rPr>
        <b val="true"/>
        <sz val="12"/>
        <color rgb="FF000000"/>
        <rFont val="ARIAL"/>
        <family val="0"/>
        <charset val="1"/>
      </rPr>
      <t xml:space="preserve">اندازه گيري کمّي كراتينين خون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t xml:space="preserve">اندازه گيري کمّي كراتينين ادرار </t>
  </si>
  <si>
    <r>
      <rPr>
        <b val="true"/>
        <sz val="12"/>
        <color rgb="FF000000"/>
        <rFont val="ARIAL"/>
        <family val="0"/>
        <charset val="1"/>
      </rPr>
      <t xml:space="preserve">اندازه گيري کمّي اسيد اوريك خون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t xml:space="preserve">اندازه گيري کمّي اسيد اوريك ادرار </t>
  </si>
  <si>
    <r>
      <rPr>
        <b val="true"/>
        <sz val="12"/>
        <color rgb="FF000000"/>
        <rFont val="ARIAL"/>
        <family val="0"/>
        <charset val="1"/>
      </rPr>
      <t xml:space="preserve">اندازه گيري کمّي تري‌گليسيريد در خون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r>
      <rPr>
        <b val="true"/>
        <sz val="12"/>
        <color rgb="FF000000"/>
        <rFont val="ARIAL"/>
        <family val="0"/>
        <charset val="1"/>
      </rPr>
      <t xml:space="preserve">اندازه گيري کمّي كلسترول در خون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</t>
    </r>
    <r>
      <rPr>
        <b val="true"/>
        <sz val="12"/>
        <color rgb="FF000000"/>
        <rFont val="B Nazanin"/>
        <family val="0"/>
        <charset val="178"/>
      </rPr>
      <t xml:space="preserve">HDL-Cholesterol در سرم/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</t>
    </r>
    <r>
      <rPr>
        <b val="true"/>
        <sz val="12"/>
        <color rgb="FF000000"/>
        <rFont val="B Nazanin"/>
        <family val="0"/>
        <charset val="178"/>
      </rPr>
      <t xml:space="preserve">LDL- Cholesterol در سرم/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سديم خون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t xml:space="preserve">اندازه‌گيري کمّي سديم ادرار </t>
  </si>
  <si>
    <r>
      <rPr>
        <b val="true"/>
        <sz val="12"/>
        <color rgb="FF000000"/>
        <rFont val="ARIAL"/>
        <family val="0"/>
        <charset val="1"/>
      </rPr>
      <t xml:space="preserve">اندازه‌گيري کمّي پتاسيم خون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t xml:space="preserve">اندازه‌گيري کمّي پتاسيم ادرار </t>
  </si>
  <si>
    <r>
      <rPr>
        <b val="true"/>
        <sz val="12"/>
        <color rgb="FF000000"/>
        <rFont val="ARIAL"/>
        <family val="0"/>
        <charset val="1"/>
      </rPr>
      <t xml:space="preserve">اندازه‌گيري کمّي کلر خون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t xml:space="preserve">اندازه‌گيري کمّي کلر ادرار </t>
  </si>
  <si>
    <t xml:space="preserve">اندازه‌گيري کمّي دي اكسيدكربن يا بي‌كربنات </t>
  </si>
  <si>
    <t xml:space="preserve">اندازه گيري کمّي ليتيم سرم </t>
  </si>
  <si>
    <r>
      <rPr>
        <b val="true"/>
        <sz val="12"/>
        <color rgb="FF000000"/>
        <rFont val="ARIAL"/>
        <family val="0"/>
        <charset val="1"/>
      </rPr>
      <t xml:space="preserve">اندازه گيري کمّي كلسيم 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t xml:space="preserve">اندازه گيري کمّي كلسيم ادرار </t>
  </si>
  <si>
    <r>
      <rPr>
        <b val="true"/>
        <sz val="12"/>
        <color rgb="FF000000"/>
        <rFont val="ARIAL"/>
        <family val="0"/>
        <charset val="1"/>
      </rPr>
      <t xml:space="preserve">اندازه گيري کمّي كلسيم يونيزه خون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r>
      <rPr>
        <b val="true"/>
        <sz val="12"/>
        <color rgb="FF000000"/>
        <rFont val="ARIAL"/>
        <family val="0"/>
        <charset val="1"/>
      </rPr>
      <t xml:space="preserve">اندازه گيري کمّي فسفر 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t xml:space="preserve">اندازه گيري کمّي ادرار </t>
  </si>
  <si>
    <r>
      <rPr>
        <b val="true"/>
        <sz val="12"/>
        <color rgb="FF000000"/>
        <rFont val="ARIAL"/>
        <family val="0"/>
        <charset val="1"/>
      </rPr>
      <t xml:space="preserve">اندازه‌گيري کمّي آهن 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ظرفيت اتصال آهن(</t>
    </r>
    <r>
      <rPr>
        <b val="true"/>
        <sz val="12"/>
        <color rgb="FF000000"/>
        <rFont val="B Nazanin"/>
        <family val="0"/>
        <charset val="178"/>
      </rPr>
      <t xml:space="preserve">TIBC) </t>
    </r>
  </si>
  <si>
    <t xml:space="preserve">اندازه گیری کمی پروتئین خون</t>
  </si>
  <si>
    <t xml:space="preserve">اندازه گیری کمی آلبومین خون</t>
  </si>
  <si>
    <t xml:space="preserve">اندازه‌گيري کمّي پروتئين توتال سرم و تعيين نسبت آلبومين به گلوبولين </t>
  </si>
  <si>
    <r>
      <rPr>
        <b val="true"/>
        <sz val="12"/>
        <color rgb="FF000000"/>
        <rFont val="ARIAL"/>
        <family val="0"/>
        <charset val="1"/>
      </rPr>
      <t xml:space="preserve">اندازه‌گيري کمّي بيليروبين 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شامل بيليروبين توتال و مستقيم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فعاليت آنزيم ((</t>
    </r>
    <r>
      <rPr>
        <b val="true"/>
        <sz val="12"/>
        <color rgb="FF000000"/>
        <rFont val="B Nazanin"/>
        <family val="0"/>
        <charset val="178"/>
      </rPr>
      <t xml:space="preserve">AST SGOT در سرم/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فعاليت آنزيم ((</t>
    </r>
    <r>
      <rPr>
        <b val="true"/>
        <sz val="12"/>
        <color rgb="FF000000"/>
        <rFont val="B Nazanin"/>
        <family val="0"/>
        <charset val="178"/>
      </rPr>
      <t xml:space="preserve">ALT SGPT در سرم/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فعاليت آنزيم فسفاتاز قليايي (</t>
    </r>
    <r>
      <rPr>
        <b val="true"/>
        <sz val="12"/>
        <color rgb="FF000000"/>
        <rFont val="B Nazanin"/>
        <family val="0"/>
        <charset val="178"/>
      </rPr>
      <t xml:space="preserve">ALP) در سرم/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فعاليت آنزيم اسيد فسفاتاز توتال (</t>
    </r>
    <r>
      <rPr>
        <b val="true"/>
        <sz val="12"/>
        <color rgb="FF000000"/>
        <rFont val="B Nazanin"/>
        <family val="0"/>
        <charset val="178"/>
      </rPr>
      <t xml:space="preserve">ACP) در سرم/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فعاليت آنزيم اسيد فسفاتاز پروستاتيك در 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فعاليت آنزيم لاکتات دهيدروژناز ((</t>
    </r>
    <r>
      <rPr>
        <b val="true"/>
        <sz val="12"/>
        <color rgb="FF000000"/>
        <rFont val="B Nazanin"/>
        <family val="0"/>
        <charset val="178"/>
      </rPr>
      <t xml:space="preserve">LD LDH در سرم/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فعاليت آنزيم لاکتات دهيدروژناز ((</t>
    </r>
    <r>
      <rPr>
        <b val="true"/>
        <sz val="12"/>
        <color rgb="FF000000"/>
        <rFont val="B Nazanin"/>
        <family val="0"/>
        <charset val="178"/>
      </rPr>
      <t xml:space="preserve">LD LDH در مایعات بدن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ايزوآنزيم‌هاي لاکتات دهيدروژناز (</t>
    </r>
    <r>
      <rPr>
        <b val="true"/>
        <sz val="12"/>
        <color rgb="FF000000"/>
        <rFont val="B Nazanin"/>
        <family val="0"/>
        <charset val="178"/>
      </rPr>
      <t xml:space="preserve">LD) در سرم/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فعاليت آنزيم کراتين فسفوکيناز </t>
    </r>
    <r>
      <rPr>
        <b val="true"/>
        <sz val="12"/>
        <color rgb="FF000000"/>
        <rFont val="B Nazanin"/>
        <family val="0"/>
        <charset val="178"/>
      </rPr>
      <t xml:space="preserve">CPK) CK) توتال در سرم/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ی ايزو آنزيم کراتين فسفوکيناز </t>
    </r>
    <r>
      <rPr>
        <b val="true"/>
        <sz val="12"/>
        <color rgb="FF000000"/>
        <rFont val="B Nazanin"/>
        <family val="0"/>
        <charset val="178"/>
      </rPr>
      <t xml:space="preserve">CPK-MB در سرم/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ی </t>
    </r>
    <r>
      <rPr>
        <b val="true"/>
        <sz val="12"/>
        <color rgb="FF000000"/>
        <rFont val="B Nazanin"/>
        <family val="0"/>
        <charset val="178"/>
      </rPr>
      <t xml:space="preserve">MASS</t>
    </r>
    <r>
      <rPr>
        <b val="true"/>
        <sz val="12"/>
        <color rgb="FF000000"/>
        <rFont val="ARIAL"/>
        <family val="0"/>
        <charset val="1"/>
      </rPr>
      <t xml:space="preserve">ـ</t>
    </r>
    <r>
      <rPr>
        <b val="true"/>
        <sz val="12"/>
        <color rgb="FF000000"/>
        <rFont val="B Nazanin"/>
        <family val="0"/>
        <charset val="178"/>
      </rPr>
      <t xml:space="preserve">MB</t>
    </r>
    <r>
      <rPr>
        <b val="true"/>
        <sz val="12"/>
        <color rgb="FF000000"/>
        <rFont val="ARIAL"/>
        <family val="0"/>
        <charset val="1"/>
      </rPr>
      <t xml:space="preserve">ـ</t>
    </r>
    <r>
      <rPr>
        <b val="true"/>
        <sz val="12"/>
        <color rgb="FF000000"/>
        <rFont val="B Nazanin"/>
        <family val="0"/>
        <charset val="178"/>
      </rPr>
      <t xml:space="preserve">CPK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فعاليت آنزيم آلدولاز در 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r>
      <rPr>
        <b val="true"/>
        <sz val="12"/>
        <color rgb="FF000000"/>
        <rFont val="ARIAL"/>
        <family val="0"/>
        <charset val="1"/>
      </rPr>
      <t xml:space="preserve"> آزمايش بررسي فعاليت آنزيم </t>
    </r>
    <r>
      <rPr>
        <b val="true"/>
        <sz val="12"/>
        <color rgb="FF000000"/>
        <rFont val="B Nazanin"/>
        <family val="0"/>
        <charset val="178"/>
      </rPr>
      <t xml:space="preserve">G6PD گلبول قرمز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فعاليت آنزيم آميلاز در 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t xml:space="preserve">اندازه‌گيري کمّي فعاليت آنزيم آميلاز در ادرار </t>
  </si>
  <si>
    <r>
      <rPr>
        <b val="true"/>
        <sz val="12"/>
        <color rgb="FF000000"/>
        <rFont val="ARIAL"/>
        <family val="0"/>
        <charset val="1"/>
      </rPr>
      <t xml:space="preserve">اندازه‌گيري کمّي فعاليت آنزيم ليپاز در 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فعاليت آنزيم ايزوسيترات دهيدروژناز در 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فعاليت آنزيم سوربيتول دهيدروژناز در 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فعاليت آنزيم گاماگلوتاميل ترانسفراز(</t>
    </r>
    <r>
      <rPr>
        <b val="true"/>
        <sz val="12"/>
        <color rgb="FF000000"/>
        <rFont val="B Nazanin"/>
        <family val="0"/>
        <charset val="178"/>
      </rPr>
      <t xml:space="preserve">GGT) در سرم/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فعاليت آنزيم لوسين آمينوپپتيداز(</t>
    </r>
    <r>
      <rPr>
        <b val="true"/>
        <sz val="12"/>
        <color rgb="FF000000"/>
        <rFont val="B Nazanin"/>
        <family val="0"/>
        <charset val="178"/>
      </rPr>
      <t xml:space="preserve">LAP) در سرم/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فعاليت آنزيم لوسين آمينوپپتيداز(</t>
    </r>
    <r>
      <rPr>
        <b val="true"/>
        <sz val="12"/>
        <color rgb="FF000000"/>
        <rFont val="B Nazanin"/>
        <family val="0"/>
        <charset val="178"/>
      </rPr>
      <t xml:space="preserve">LAP) در ادرار و مایعات بدن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فعاليت آنزيم </t>
    </r>
    <r>
      <rPr>
        <b val="true"/>
        <sz val="12"/>
        <color rgb="FF000000"/>
        <rFont val="B Nazanin"/>
        <family val="0"/>
        <charset val="178"/>
      </rPr>
      <t xml:space="preserve">5- نوكلئوتيداز (NT-5) در سرم/پلاسما </t>
    </r>
  </si>
  <si>
    <t xml:space="preserve">اندازه‌گيري کمّي فعاليت آنزيم كولين استراز سرم </t>
  </si>
  <si>
    <t xml:space="preserve">اندازه‌گيري کمّي فعاليت آنزيم كولين استراز خون كامل </t>
  </si>
  <si>
    <r>
      <rPr>
        <b val="true"/>
        <sz val="12"/>
        <color rgb="FF000000"/>
        <rFont val="ARIAL"/>
        <family val="0"/>
        <charset val="1"/>
      </rPr>
      <t xml:space="preserve">اندازه‌گيري کمّي فعاليت آنزيم آدنوزين دي آميناز (</t>
    </r>
    <r>
      <rPr>
        <b val="true"/>
        <sz val="12"/>
        <color rgb="FF000000"/>
        <rFont val="B Nazanin"/>
        <family val="0"/>
        <charset val="178"/>
      </rPr>
      <t xml:space="preserve">ADA) در سرم/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فعاليت آنزيم آدنوزين دي آميناز (</t>
    </r>
    <r>
      <rPr>
        <b val="true"/>
        <sz val="12"/>
        <color rgb="FF000000"/>
        <rFont val="B Nazanin"/>
        <family val="0"/>
        <charset val="178"/>
      </rPr>
      <t xml:space="preserve">ADA) در مايعات بدن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پيروات در 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لاكتات در 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r>
      <rPr>
        <b val="true"/>
        <sz val="12"/>
        <color rgb="FF000000"/>
        <rFont val="ARIAL"/>
        <family val="0"/>
        <charset val="1"/>
      </rPr>
      <t xml:space="preserve">اندازه گيري کمّي فعاليت موراميداز در 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r>
      <rPr>
        <b val="true"/>
        <sz val="12"/>
        <color rgb="FF000000"/>
        <rFont val="ARIAL"/>
        <family val="0"/>
        <charset val="1"/>
      </rPr>
      <t xml:space="preserve">اندازه گيري كليرانس كراتينين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برمبناي اندازه گيري کراتينين در سرم و ادرار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ARIAL"/>
        <family val="0"/>
        <charset val="1"/>
      </rPr>
      <t xml:space="preserve">اندازه گيري كليرانس اور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برمبناي اندازه گيري کراتينين در سرم و ادرار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ARIAL"/>
        <family val="0"/>
        <charset val="1"/>
      </rPr>
      <t xml:space="preserve">اندازه گيري کمّي هومووانيليک اسيد (</t>
    </r>
    <r>
      <rPr>
        <b val="true"/>
        <sz val="12"/>
        <color rgb="FF000000"/>
        <rFont val="B Nazanin"/>
        <family val="0"/>
        <charset val="178"/>
      </rPr>
      <t xml:space="preserve">HVA) به روش HPLC در ادرار </t>
    </r>
  </si>
  <si>
    <t xml:space="preserve">اندازه گیری هر آنالیت شیمی بالینی که در فهرست خدمات مشخص نشده است</t>
  </si>
  <si>
    <r>
      <rPr>
        <b val="true"/>
        <sz val="12"/>
        <color rgb="FF000000"/>
        <rFont val="ARIAL"/>
        <family val="0"/>
        <charset val="1"/>
      </rPr>
      <t xml:space="preserve">اندازه گيري کمّي آمينواسيدها به ازاي يک يا چند آمينواسيد در سرم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پلاسما </t>
    </r>
  </si>
  <si>
    <t xml:space="preserve">اندازه گيري کمّي آمينواسيدها به ازاي يک يا چند آمينواسيد در ادرار و مایعات بدن </t>
  </si>
  <si>
    <r>
      <rPr>
        <b val="true"/>
        <sz val="12"/>
        <color rgb="FF000000"/>
        <rFont val="ARIAL"/>
        <family val="0"/>
        <charset val="1"/>
      </rPr>
      <t xml:space="preserve">آزمايش چالش گلوکز (</t>
    </r>
    <r>
      <rPr>
        <b val="true"/>
        <sz val="12"/>
        <color rgb="FF000000"/>
        <rFont val="B Nazanin"/>
        <family val="0"/>
        <charset val="178"/>
      </rPr>
      <t xml:space="preserve">GCT) </t>
    </r>
  </si>
  <si>
    <r>
      <rPr>
        <b val="true"/>
        <sz val="12"/>
        <color rgb="FF000000"/>
        <rFont val="ARIAL"/>
        <family val="0"/>
        <charset val="1"/>
      </rPr>
      <t xml:space="preserve">اندازه گيري </t>
    </r>
    <r>
      <rPr>
        <b val="true"/>
        <sz val="12"/>
        <color rgb="FF000000"/>
        <rFont val="B Nazanin"/>
        <family val="0"/>
        <charset val="178"/>
      </rPr>
      <t xml:space="preserve">PH مايعات بدن به جز خون و ادرار </t>
    </r>
  </si>
  <si>
    <t xml:space="preserve">هورمون شناسی</t>
  </si>
  <si>
    <r>
      <rPr>
        <b val="true"/>
        <sz val="12"/>
        <color rgb="FF000000"/>
        <rFont val="ARIAL"/>
        <family val="0"/>
        <charset val="1"/>
      </rPr>
      <t xml:space="preserve">اندازه گيري کمّي </t>
    </r>
    <r>
      <rPr>
        <b val="true"/>
        <sz val="12"/>
        <color rgb="FF000000"/>
        <rFont val="B Nazanin"/>
        <family val="0"/>
        <charset val="178"/>
      </rPr>
      <t xml:space="preserve">T3 سرم/پلاسما </t>
    </r>
  </si>
  <si>
    <r>
      <rPr>
        <b val="true"/>
        <sz val="12"/>
        <color rgb="FF000000"/>
        <rFont val="ARIAL"/>
        <family val="0"/>
        <charset val="1"/>
      </rPr>
      <t xml:space="preserve">‏ اندازه گيري کمّي </t>
    </r>
    <r>
      <rPr>
        <b val="true"/>
        <sz val="12"/>
        <color rgb="FF000000"/>
        <rFont val="B Nazanin"/>
        <family val="0"/>
        <charset val="178"/>
      </rPr>
      <t xml:space="preserve">T4 سرم/پلاسما </t>
    </r>
  </si>
  <si>
    <r>
      <rPr>
        <b val="true"/>
        <sz val="12"/>
        <color rgb="FF000000"/>
        <rFont val="ARIAL"/>
        <family val="0"/>
        <charset val="1"/>
      </rPr>
      <t xml:space="preserve">اندازه گيري کمّي (</t>
    </r>
    <r>
      <rPr>
        <b val="true"/>
        <sz val="12"/>
        <color rgb="FF000000"/>
        <rFont val="B Nazanin"/>
        <family val="0"/>
        <charset val="178"/>
      </rPr>
      <t xml:space="preserve">T3 Uptake (T3RU سرم/پلاسما </t>
    </r>
  </si>
  <si>
    <r>
      <rPr>
        <b val="true"/>
        <sz val="12"/>
        <color rgb="FF000000"/>
        <rFont val="ARIAL"/>
        <family val="0"/>
        <charset val="1"/>
      </rPr>
      <t xml:space="preserve">اندازه گيري کمّي (</t>
    </r>
    <r>
      <rPr>
        <b val="true"/>
        <sz val="12"/>
        <color rgb="FF000000"/>
        <rFont val="B Nazanin"/>
        <family val="0"/>
        <charset val="178"/>
      </rPr>
      <t xml:space="preserve">Thyroid Stimulating Hormone (TSH سرم/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</t>
    </r>
    <r>
      <rPr>
        <b val="true"/>
        <sz val="12"/>
        <color rgb="FF000000"/>
        <rFont val="B Nazanin"/>
        <family val="0"/>
        <charset val="178"/>
      </rPr>
      <t xml:space="preserve">FreeT3 سرم/پلاسما </t>
    </r>
  </si>
  <si>
    <r>
      <rPr>
        <b val="true"/>
        <sz val="12"/>
        <color rgb="FF000000"/>
        <rFont val="ARIAL"/>
        <family val="0"/>
        <charset val="1"/>
      </rPr>
      <t xml:space="preserve">اندازه گيري کمّي </t>
    </r>
    <r>
      <rPr>
        <b val="true"/>
        <sz val="12"/>
        <color rgb="FF000000"/>
        <rFont val="B Nazanin"/>
        <family val="0"/>
        <charset val="178"/>
      </rPr>
      <t xml:space="preserve">FreeT4 سرم/پلاسما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(</t>
    </r>
    <r>
      <rPr>
        <b val="true"/>
        <sz val="12"/>
        <color rgb="FF000000"/>
        <rFont val="B Nazanin"/>
        <family val="0"/>
        <charset val="178"/>
      </rPr>
      <t xml:space="preserve">Thyrotropin-Releasing Hormone (TRH سرم/پلاسما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</t>
    </r>
    <r>
      <rPr>
        <b val="true"/>
        <sz val="12"/>
        <color rgb="FF000000"/>
        <rFont val="B Nazanin"/>
        <family val="0"/>
        <charset val="178"/>
      </rPr>
      <t xml:space="preserve">Thyroglobulin سرم/پلاسما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(</t>
    </r>
    <r>
      <rPr>
        <b val="true"/>
        <sz val="12"/>
        <color rgb="FF000000"/>
        <rFont val="B Nazanin"/>
        <family val="0"/>
        <charset val="178"/>
      </rPr>
      <t xml:space="preserve">Follicle stimulating hormone (FSH سرم/ پلاسما يا ادرار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(</t>
    </r>
    <r>
      <rPr>
        <b val="true"/>
        <sz val="12"/>
        <color rgb="FF000000"/>
        <rFont val="B Nazanin"/>
        <family val="0"/>
        <charset val="178"/>
      </rPr>
      <t xml:space="preserve">LH) Luteinizing hormone خون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(</t>
    </r>
    <r>
      <rPr>
        <b val="true"/>
        <sz val="12"/>
        <color rgb="FF000000"/>
        <rFont val="B Nazanin"/>
        <family val="0"/>
        <charset val="178"/>
      </rPr>
      <t xml:space="preserve">LH) Luteinizing hormone ادرار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پرولاکتين </t>
    </r>
    <r>
      <rPr>
        <b val="true"/>
        <sz val="12"/>
        <color rgb="FF000000"/>
        <rFont val="B Nazanin"/>
        <family val="0"/>
        <charset val="178"/>
      </rPr>
      <t xml:space="preserve">Prolactin سرم/پلاسما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تستوسترون </t>
    </r>
    <r>
      <rPr>
        <b val="true"/>
        <sz val="12"/>
        <color rgb="FF000000"/>
        <rFont val="B Nazanin"/>
        <family val="0"/>
        <charset val="178"/>
      </rPr>
      <t xml:space="preserve">Testosterone</t>
    </r>
    <r>
      <rPr>
        <b val="true"/>
        <sz val="12"/>
        <color rgb="FF000000"/>
        <rFont val="ARIAL"/>
        <family val="0"/>
        <charset val="1"/>
      </rPr>
      <t xml:space="preserve">سرم/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استراديول (</t>
    </r>
    <r>
      <rPr>
        <b val="true"/>
        <sz val="12"/>
        <color rgb="FF000000"/>
        <rFont val="B Nazanin"/>
        <family val="0"/>
        <charset val="178"/>
      </rPr>
      <t xml:space="preserve">E2) ادرار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تستوسترون آزاد </t>
    </r>
    <r>
      <rPr>
        <b val="true"/>
        <sz val="12"/>
        <color rgb="FF000000"/>
        <rFont val="B Nazanin"/>
        <family val="0"/>
        <charset val="178"/>
      </rPr>
      <t xml:space="preserve">Free Testosterone سرم/پلاسما </t>
    </r>
  </si>
  <si>
    <t xml:space="preserve">اندازه گیری کمّی دی هیدرو تستوسترون </t>
  </si>
  <si>
    <r>
      <rPr>
        <b val="true"/>
        <sz val="12"/>
        <color rgb="FF000000"/>
        <rFont val="ARIAL"/>
        <family val="0"/>
        <charset val="1"/>
      </rPr>
      <t xml:space="preserve"> اندازه‌گيري کمّي دي هيدرو اپي اندروسترون سولفات </t>
    </r>
    <r>
      <rPr>
        <b val="true"/>
        <sz val="12"/>
        <color rgb="FF000000"/>
        <rFont val="B Nazanin"/>
        <family val="0"/>
        <charset val="178"/>
      </rPr>
      <t xml:space="preserve">DHEA-S سرم/پلاسما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دي هيدرو اپي اندروسترون </t>
    </r>
    <r>
      <rPr>
        <b val="true"/>
        <sz val="12"/>
        <color rgb="FF000000"/>
        <rFont val="B Nazanin"/>
        <family val="0"/>
        <charset val="178"/>
      </rPr>
      <t xml:space="preserve">DHEA سرم/پلاسما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پروژسترون </t>
    </r>
    <r>
      <rPr>
        <b val="true"/>
        <sz val="12"/>
        <color rgb="FF000000"/>
        <rFont val="B Nazanin"/>
        <family val="0"/>
        <charset val="178"/>
      </rPr>
      <t xml:space="preserve">Progesterone سرم/پلاسما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</t>
    </r>
    <r>
      <rPr>
        <b val="true"/>
        <sz val="12"/>
        <color rgb="FF000000"/>
        <rFont val="B Nazanin"/>
        <family val="0"/>
        <charset val="178"/>
      </rPr>
      <t xml:space="preserve">17-هيدروکسي پروژسترون 17-OH-Progesteron خون، سرم/پلاسما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استراديول (</t>
    </r>
    <r>
      <rPr>
        <b val="true"/>
        <sz val="12"/>
        <color rgb="FF000000"/>
        <rFont val="B Nazanin"/>
        <family val="0"/>
        <charset val="178"/>
      </rPr>
      <t xml:space="preserve">E2) سرم/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استراديول (</t>
    </r>
    <r>
      <rPr>
        <b val="true"/>
        <sz val="12"/>
        <color rgb="FF000000"/>
        <rFont val="B Nazanin"/>
        <family val="0"/>
        <charset val="178"/>
      </rPr>
      <t xml:space="preserve">E2) ادرار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استريول (</t>
    </r>
    <r>
      <rPr>
        <b val="true"/>
        <sz val="12"/>
        <color rgb="FF000000"/>
        <rFont val="B Nazanin"/>
        <family val="0"/>
        <charset val="178"/>
      </rPr>
      <t xml:space="preserve">E3) سرم/ پلاسما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اندروستنديون </t>
    </r>
    <r>
      <rPr>
        <b val="true"/>
        <sz val="12"/>
        <color rgb="FF000000"/>
        <rFont val="B Nazanin"/>
        <family val="0"/>
        <charset val="178"/>
      </rPr>
      <t xml:space="preserve">Androstenedione سرم/پلاسما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هورمون پاراتيروتيد </t>
    </r>
    <r>
      <rPr>
        <b val="true"/>
        <sz val="12"/>
        <color rgb="FF000000"/>
        <rFont val="B Nazanin"/>
        <family val="0"/>
        <charset val="178"/>
      </rPr>
      <t xml:space="preserve">PTH سرم /پلاسما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کلسي تونين </t>
    </r>
    <r>
      <rPr>
        <b val="true"/>
        <sz val="12"/>
        <color rgb="FF000000"/>
        <rFont val="B Nazanin"/>
        <family val="0"/>
        <charset val="178"/>
      </rPr>
      <t xml:space="preserve">Calcitonin سرم/پلاسما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</t>
    </r>
    <r>
      <rPr>
        <b val="true"/>
        <sz val="12"/>
        <color rgb="FF000000"/>
        <rFont val="B Nazanin"/>
        <family val="0"/>
        <charset val="178"/>
      </rPr>
      <t xml:space="preserve">25-هيدروکسي ويتامين D (25-Hydroxy Vitamin D) سرم/پلاسما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</t>
    </r>
    <r>
      <rPr>
        <b val="true"/>
        <sz val="12"/>
        <color rgb="FF000000"/>
        <rFont val="B Nazanin"/>
        <family val="0"/>
        <charset val="178"/>
      </rPr>
      <t xml:space="preserve">1</t>
    </r>
    <r>
      <rPr>
        <b val="true"/>
        <sz val="12"/>
        <color rgb="FF000000"/>
        <rFont val="ARIAL"/>
        <family val="0"/>
        <charset val="1"/>
      </rPr>
      <t xml:space="preserve">و</t>
    </r>
    <r>
      <rPr>
        <b val="true"/>
        <sz val="12"/>
        <color rgb="FF000000"/>
        <rFont val="B Nazanin"/>
        <family val="0"/>
        <charset val="178"/>
      </rPr>
      <t xml:space="preserve">25-هيدروکسي ويتامين D (1,25-Hydroxy Vitamin D) در سرم/پلاسما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رنين (</t>
    </r>
    <r>
      <rPr>
        <b val="true"/>
        <sz val="12"/>
        <color rgb="FF000000"/>
        <rFont val="B Nazanin"/>
        <family val="0"/>
        <charset val="178"/>
      </rPr>
      <t xml:space="preserve">Renin)در پلاسما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(</t>
    </r>
    <r>
      <rPr>
        <b val="true"/>
        <sz val="12"/>
        <color rgb="FF000000"/>
        <rFont val="B Nazanin"/>
        <family val="0"/>
        <charset val="178"/>
      </rPr>
      <t xml:space="preserve">Angiotensin Converting Enzyme (ACE در سرم/پلاسما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</t>
    </r>
    <r>
      <rPr>
        <b val="true"/>
        <sz val="12"/>
        <color rgb="FF000000"/>
        <rFont val="B Nazanin"/>
        <family val="0"/>
        <charset val="178"/>
      </rPr>
      <t xml:space="preserve">Angiotensin II در پلاسما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</t>
    </r>
    <r>
      <rPr>
        <b val="true"/>
        <sz val="12"/>
        <color rgb="FF000000"/>
        <rFont val="B Nazanin"/>
        <family val="0"/>
        <charset val="178"/>
      </rPr>
      <t xml:space="preserve">Aldosterone در سرم/پلاسما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</t>
    </r>
    <r>
      <rPr>
        <b val="true"/>
        <sz val="12"/>
        <color rgb="FF000000"/>
        <rFont val="B Nazanin"/>
        <family val="0"/>
        <charset val="178"/>
      </rPr>
      <t xml:space="preserve">Aldosterone در ادرار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اريتروپوئتين (</t>
    </r>
    <r>
      <rPr>
        <b val="true"/>
        <sz val="12"/>
        <color rgb="FF000000"/>
        <rFont val="B Nazanin"/>
        <family val="0"/>
        <charset val="178"/>
      </rPr>
      <t xml:space="preserve">EPO ) در سرم/پلاسما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</t>
    </r>
    <r>
      <rPr>
        <b val="true"/>
        <sz val="12"/>
        <color rgb="FF000000"/>
        <rFont val="B Nazanin"/>
        <family val="0"/>
        <charset val="178"/>
      </rPr>
      <t xml:space="preserve">Adrenocorticotropic Hormone (ACTH) در پلاسما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</t>
    </r>
    <r>
      <rPr>
        <b val="true"/>
        <sz val="12"/>
        <color rgb="FF000000"/>
        <rFont val="B Nazanin"/>
        <family val="0"/>
        <charset val="178"/>
      </rPr>
      <t xml:space="preserve">Cortisol در سرم/پلاسما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</t>
    </r>
    <r>
      <rPr>
        <b val="true"/>
        <sz val="12"/>
        <color rgb="FF000000"/>
        <rFont val="B Nazanin"/>
        <family val="0"/>
        <charset val="178"/>
      </rPr>
      <t xml:space="preserve">Cortisol در ادرار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هورمون رشد انساني (</t>
    </r>
    <r>
      <rPr>
        <b val="true"/>
        <sz val="12"/>
        <color rgb="FF000000"/>
        <rFont val="B Nazanin"/>
        <family val="0"/>
        <charset val="178"/>
      </rPr>
      <t xml:space="preserve">HGH) Human Growth Hormone در سرم/پلاسما سطح پایه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</t>
    </r>
    <r>
      <rPr>
        <b val="true"/>
        <sz val="12"/>
        <color rgb="FF000000"/>
        <rFont val="B Nazanin"/>
        <family val="0"/>
        <charset val="178"/>
      </rPr>
      <t xml:space="preserve">HGH در سرم/پلاسما، بعد از تحريك یا مهار (L-Dopa ، ورزش یا سایر محرک ها)، به ازای هر بار،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</t>
    </r>
    <r>
      <rPr>
        <b val="true"/>
        <sz val="12"/>
        <color rgb="FF000000"/>
        <rFont val="B Nazanin"/>
        <family val="0"/>
        <charset val="178"/>
      </rPr>
      <t xml:space="preserve">Insulin در سرم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</t>
    </r>
    <r>
      <rPr>
        <b val="true"/>
        <sz val="12"/>
        <color rgb="FF000000"/>
        <rFont val="B Nazanin"/>
        <family val="0"/>
        <charset val="178"/>
      </rPr>
      <t xml:space="preserve">C-Peptide در سرم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</t>
    </r>
    <r>
      <rPr>
        <b val="true"/>
        <sz val="12"/>
        <color rgb="FF000000"/>
        <rFont val="B Nazanin"/>
        <family val="0"/>
        <charset val="178"/>
      </rPr>
      <t xml:space="preserve">Glucagon در سرم/پلاسما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</t>
    </r>
    <r>
      <rPr>
        <b val="true"/>
        <sz val="12"/>
        <color rgb="FF000000"/>
        <rFont val="B Nazanin"/>
        <family val="0"/>
        <charset val="178"/>
      </rPr>
      <t xml:space="preserve">Gastrin در سرم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</t>
    </r>
    <r>
      <rPr>
        <b val="true"/>
        <sz val="12"/>
        <color rgb="FF000000"/>
        <rFont val="B Nazanin"/>
        <family val="0"/>
        <charset val="178"/>
      </rPr>
      <t xml:space="preserve">Gastrin در سرم بعد از تحريك سكرتين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</t>
    </r>
    <r>
      <rPr>
        <b val="true"/>
        <sz val="12"/>
        <color rgb="FF000000"/>
        <rFont val="B Nazanin"/>
        <family val="0"/>
        <charset val="178"/>
      </rPr>
      <t xml:space="preserve">Beta HCG در سرم/پلاسما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</t>
    </r>
    <r>
      <rPr>
        <b val="true"/>
        <sz val="12"/>
        <color rgb="FF000000"/>
        <rFont val="B Nazanin"/>
        <family val="0"/>
        <charset val="178"/>
      </rPr>
      <t xml:space="preserve">Beta-HCG در سرم/پلاسما با تيتراژ حداقل با سه رقت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وازوپرسين يا </t>
    </r>
    <r>
      <rPr>
        <b val="true"/>
        <sz val="12"/>
        <color rgb="FF000000"/>
        <rFont val="B Nazanin"/>
        <family val="0"/>
        <charset val="178"/>
      </rPr>
      <t xml:space="preserve">ADH در سرم/پلاسما </t>
    </r>
  </si>
  <si>
    <t xml:space="preserve">اندازه‌گيري کمّي ميكروآلبومين در ادرار به روش الايزا یا ایمونوتوربیدیمتری</t>
  </si>
  <si>
    <r>
      <rPr>
        <b val="true"/>
        <sz val="12"/>
        <color rgb="FF000000"/>
        <rFont val="ARIAL"/>
        <family val="0"/>
        <charset val="1"/>
      </rPr>
      <t xml:space="preserve"> اندازه‌گيري کمّي هورمون هاي ديگري كه به روشهاي </t>
    </r>
    <r>
      <rPr>
        <b val="true"/>
        <sz val="12"/>
        <color rgb="FF000000"/>
        <rFont val="B Nazanin"/>
        <family val="0"/>
        <charset val="178"/>
      </rPr>
      <t xml:space="preserve">RIA و الايزا اندازه‌گيري مي‌شوند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</t>
    </r>
    <r>
      <rPr>
        <b val="true"/>
        <sz val="12"/>
        <color rgb="FF000000"/>
        <rFont val="B Nazanin"/>
        <family val="0"/>
        <charset val="178"/>
      </rPr>
      <t xml:space="preserve">IGF-1 Insulin Like Growth Factor 1))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</t>
    </r>
    <r>
      <rPr>
        <b val="true"/>
        <sz val="12"/>
        <color rgb="FF000000"/>
        <rFont val="B Nazanin"/>
        <family val="0"/>
        <charset val="178"/>
      </rPr>
      <t xml:space="preserve">Free Beta-HCG در سرم/پلاسما </t>
    </r>
  </si>
  <si>
    <r>
      <rPr>
        <b val="true"/>
        <sz val="12"/>
        <color rgb="FF000000"/>
        <rFont val="ARIAL"/>
        <family val="0"/>
        <charset val="1"/>
      </rPr>
      <t xml:space="preserve">آنتي بادي ها يا هورمون هايي که به روش کمي لومينسانس، الکتروکمي لومينسانس و </t>
    </r>
    <r>
      <rPr>
        <b val="true"/>
        <sz val="12"/>
        <color rgb="FF000000"/>
        <rFont val="B Nazanin"/>
        <family val="0"/>
        <charset val="178"/>
      </rPr>
      <t xml:space="preserve">ELFA اندازه گيري مي‌شوند</t>
    </r>
  </si>
  <si>
    <t xml:space="preserve">انعقاد</t>
  </si>
  <si>
    <r>
      <rPr>
        <b val="true"/>
        <sz val="12"/>
        <color rgb="FF000000"/>
        <rFont val="ARIAL"/>
        <family val="0"/>
        <charset val="1"/>
      </rPr>
      <t xml:space="preserve"> اندازه‌گيري کمّي زمان سيلان خون (</t>
    </r>
    <r>
      <rPr>
        <b val="true"/>
        <sz val="12"/>
        <color rgb="FF000000"/>
        <rFont val="B Nazanin"/>
        <family val="0"/>
        <charset val="178"/>
      </rPr>
      <t xml:space="preserve">BT)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زمان سيلان خون با روش </t>
    </r>
    <r>
      <rPr>
        <b val="true"/>
        <sz val="12"/>
        <color rgb="FF000000"/>
        <rFont val="B Nazanin"/>
        <family val="0"/>
        <charset val="178"/>
      </rPr>
      <t xml:space="preserve">IVY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زمان انعقاد خون (</t>
    </r>
    <r>
      <rPr>
        <b val="true"/>
        <sz val="12"/>
        <color rgb="FF000000"/>
        <rFont val="B Nazanin"/>
        <family val="0"/>
        <charset val="178"/>
      </rPr>
      <t xml:space="preserve">CT)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زمان پروتومبين (</t>
    </r>
    <r>
      <rPr>
        <b val="true"/>
        <sz val="12"/>
        <color rgb="FF000000"/>
        <rFont val="B Nazanin"/>
        <family val="0"/>
        <charset val="178"/>
      </rPr>
      <t xml:space="preserve">PT ) با تعيين ميزان INR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زمان ترومبوپلاستين نسبي (</t>
    </r>
    <r>
      <rPr>
        <b val="true"/>
        <sz val="12"/>
        <color rgb="FF000000"/>
        <rFont val="B Nazanin"/>
        <family val="0"/>
        <charset val="178"/>
      </rPr>
      <t xml:space="preserve">PTT يا aPTT) </t>
    </r>
  </si>
  <si>
    <t xml:space="preserve">بررسی مسیر داخلی انعقاد به روش ترومبوالاستومتری </t>
  </si>
  <si>
    <t xml:space="preserve">بررسی مسیر خارجی انعقاد به روش ترومبوالاستومتری </t>
  </si>
  <si>
    <t xml:space="preserve">بررسی اثر فیبرینوژن بر پروسه انغقاد خون به روش ترومبوالاستومتری </t>
  </si>
  <si>
    <t xml:space="preserve">بررسی اثر هپارین بر پروسه انغقاد خون به روش ترومبوالاستومتری </t>
  </si>
  <si>
    <t xml:space="preserve"> اندازه‌گيري کمّي فيبرينوژن </t>
  </si>
  <si>
    <t xml:space="preserve">بررسی اثر آپروتینین بر پروسه انغقاد خون به روش ترومبوالاستومتری </t>
  </si>
  <si>
    <t xml:space="preserve">آزمايش حل شدن فيبرين </t>
  </si>
  <si>
    <t xml:space="preserve">آزمايش مصرف پروترومبين </t>
  </si>
  <si>
    <r>
      <rPr>
        <b val="true"/>
        <sz val="12"/>
        <color rgb="FF000000"/>
        <rFont val="ARIAL"/>
        <family val="0"/>
        <charset val="1"/>
      </rPr>
      <t xml:space="preserve"> اندازه‌گيري کمّي زمان ترومبين (</t>
    </r>
    <r>
      <rPr>
        <b val="true"/>
        <sz val="12"/>
        <color rgb="FF000000"/>
        <rFont val="B Nazanin"/>
        <family val="0"/>
        <charset val="178"/>
      </rPr>
      <t xml:space="preserve">TT) </t>
    </r>
  </si>
  <si>
    <t xml:space="preserve"> اندازه‌گيري کمّي زمان رپتيلاز </t>
  </si>
  <si>
    <r>
      <rPr>
        <b val="true"/>
        <sz val="12"/>
        <color rgb="FF000000"/>
        <rFont val="ARIAL"/>
        <family val="0"/>
        <charset val="1"/>
      </rPr>
      <t xml:space="preserve"> اندازه‌گيري کمّي میزان فاکتور انعقادی </t>
    </r>
    <r>
      <rPr>
        <b val="true"/>
        <sz val="12"/>
        <color rgb="FF000000"/>
        <rFont val="B Nazanin"/>
        <family val="0"/>
        <charset val="178"/>
      </rPr>
      <t xml:space="preserve">II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میزان فاکتور انعقادی </t>
    </r>
    <r>
      <rPr>
        <b val="true"/>
        <sz val="12"/>
        <color rgb="FF000000"/>
        <rFont val="B Nazanin"/>
        <family val="0"/>
        <charset val="178"/>
      </rPr>
      <t xml:space="preserve">V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میزان فاکتور انعقادی </t>
    </r>
    <r>
      <rPr>
        <b val="true"/>
        <sz val="12"/>
        <color rgb="FF000000"/>
        <rFont val="B Nazanin"/>
        <family val="0"/>
        <charset val="178"/>
      </rPr>
      <t xml:space="preserve">VII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میزان فاکتور انعقادی </t>
    </r>
    <r>
      <rPr>
        <b val="true"/>
        <sz val="12"/>
        <color rgb="FF000000"/>
        <rFont val="B Nazanin"/>
        <family val="0"/>
        <charset val="178"/>
      </rPr>
      <t xml:space="preserve">VIII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ميزان فاكتور انعقادي </t>
    </r>
    <r>
      <rPr>
        <b val="true"/>
        <sz val="12"/>
        <color rgb="FF000000"/>
        <rFont val="B Nazanin"/>
        <family val="0"/>
        <charset val="178"/>
      </rPr>
      <t xml:space="preserve">IX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ميزان فاكتور انعقادي </t>
    </r>
    <r>
      <rPr>
        <b val="true"/>
        <sz val="12"/>
        <color rgb="FF000000"/>
        <rFont val="B Nazanin"/>
        <family val="0"/>
        <charset val="178"/>
      </rPr>
      <t xml:space="preserve">X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ميزان فاكتور انعقادي </t>
    </r>
    <r>
      <rPr>
        <b val="true"/>
        <sz val="12"/>
        <color rgb="FF000000"/>
        <rFont val="B Nazanin"/>
        <family val="0"/>
        <charset val="178"/>
      </rPr>
      <t xml:space="preserve">XI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ميزان فاكتور انعقادي </t>
    </r>
    <r>
      <rPr>
        <b val="true"/>
        <sz val="12"/>
        <color rgb="FF000000"/>
        <rFont val="B Nazanin"/>
        <family val="0"/>
        <charset val="178"/>
      </rPr>
      <t xml:space="preserve">XII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مواد حاصل از تخريب فيبرين (</t>
    </r>
    <r>
      <rPr>
        <b val="true"/>
        <sz val="12"/>
        <color rgb="FF000000"/>
        <rFont val="B Nazanin"/>
        <family val="0"/>
        <charset val="178"/>
      </rPr>
      <t xml:space="preserve">FDP) (کد 802330 همزمان قابل گزارش و اخذ نمی‌باشد)</t>
    </r>
  </si>
  <si>
    <r>
      <rPr>
        <b val="true"/>
        <sz val="12"/>
        <color rgb="FF000000"/>
        <rFont val="ARIAL"/>
        <family val="0"/>
        <charset val="1"/>
      </rPr>
      <t xml:space="preserve">آزمايش ليز شدن يوگلوبولين (</t>
    </r>
    <r>
      <rPr>
        <b val="true"/>
        <sz val="12"/>
        <color rgb="FF000000"/>
        <rFont val="B Nazanin"/>
        <family val="0"/>
        <charset val="178"/>
      </rPr>
      <t xml:space="preserve">ELT) </t>
    </r>
  </si>
  <si>
    <t xml:space="preserve">اندازه‌گيري کمّي فاكتور فون ويلبراند </t>
  </si>
  <si>
    <r>
      <rPr>
        <b val="true"/>
        <sz val="12"/>
        <color rgb="FF000000"/>
        <rFont val="ARIAL"/>
        <family val="0"/>
        <charset val="1"/>
      </rPr>
      <t xml:space="preserve"> اندازه‌گيري کمّي فاكتور </t>
    </r>
    <r>
      <rPr>
        <b val="true"/>
        <sz val="12"/>
        <color rgb="FF000000"/>
        <rFont val="B Nazanin"/>
        <family val="0"/>
        <charset val="178"/>
      </rPr>
      <t xml:space="preserve">XIII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فاكتور</t>
    </r>
    <r>
      <rPr>
        <b val="true"/>
        <sz val="12"/>
        <color rgb="FF000000"/>
        <rFont val="B Nazanin"/>
        <family val="0"/>
        <charset val="178"/>
      </rPr>
      <t xml:space="preserve">III پلاكتي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پروتئين </t>
    </r>
    <r>
      <rPr>
        <b val="true"/>
        <sz val="12"/>
        <color rgb="FF000000"/>
        <rFont val="B Nazanin"/>
        <family val="0"/>
        <charset val="178"/>
      </rPr>
      <t xml:space="preserve">C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پروتئين </t>
    </r>
    <r>
      <rPr>
        <b val="true"/>
        <sz val="12"/>
        <color rgb="FF000000"/>
        <rFont val="B Nazanin"/>
        <family val="0"/>
        <charset val="178"/>
      </rPr>
      <t xml:space="preserve">S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آنتي ترومبين</t>
    </r>
    <r>
      <rPr>
        <b val="true"/>
        <sz val="12"/>
        <color rgb="FF000000"/>
        <rFont val="B Nazanin"/>
        <family val="0"/>
        <charset val="178"/>
      </rPr>
      <t xml:space="preserve">III يا ساير مهاركننده‌هاي فاكتور انعقادي و ضد انعقادي و فون‌ويلبراند فاكتور </t>
    </r>
  </si>
  <si>
    <r>
      <rPr>
        <b val="true"/>
        <sz val="12"/>
        <color rgb="FF000000"/>
        <rFont val="ARIAL"/>
        <family val="0"/>
        <charset val="1"/>
      </rPr>
      <t xml:space="preserve">آزمايش تجمع پلاكت‌ها به ازاي هر معرف (</t>
    </r>
    <r>
      <rPr>
        <b val="true"/>
        <sz val="12"/>
        <color rgb="FF000000"/>
        <rFont val="B Nazanin"/>
        <family val="0"/>
        <charset val="178"/>
      </rPr>
      <t xml:space="preserve">Platelet aggregation) </t>
    </r>
  </si>
  <si>
    <r>
      <rPr>
        <b val="true"/>
        <sz val="12"/>
        <color rgb="FF000000"/>
        <rFont val="ARIAL"/>
        <family val="0"/>
        <charset val="1"/>
      </rPr>
      <t xml:space="preserve">آزمايش چسبندگي پلاكت (</t>
    </r>
    <r>
      <rPr>
        <b val="true"/>
        <sz val="12"/>
        <color rgb="FF000000"/>
        <rFont val="B Nazanin"/>
        <family val="0"/>
        <charset val="178"/>
      </rPr>
      <t xml:space="preserve">Platelet adhesion) </t>
    </r>
  </si>
  <si>
    <r>
      <rPr>
        <b val="true"/>
        <sz val="12"/>
        <color rgb="FF000000"/>
        <rFont val="ARIAL"/>
        <family val="0"/>
        <charset val="1"/>
      </rPr>
      <t xml:space="preserve">آزمايش ركلسيفيكاسيون پلاسما (</t>
    </r>
    <r>
      <rPr>
        <b val="true"/>
        <sz val="12"/>
        <color rgb="FF000000"/>
        <rFont val="B Nazanin"/>
        <family val="0"/>
        <charset val="178"/>
      </rPr>
      <t xml:space="preserve">PRT) </t>
    </r>
  </si>
  <si>
    <r>
      <rPr>
        <b val="true"/>
        <sz val="12"/>
        <color rgb="FF000000"/>
        <rFont val="ARIAL"/>
        <family val="0"/>
        <charset val="1"/>
      </rPr>
      <t xml:space="preserve">آزمايش جمع شدن لخته (</t>
    </r>
    <r>
      <rPr>
        <b val="true"/>
        <sz val="12"/>
        <color rgb="FF000000"/>
        <rFont val="B Nazanin"/>
        <family val="0"/>
        <charset val="178"/>
      </rPr>
      <t xml:space="preserve">Clot Retraction) </t>
    </r>
  </si>
  <si>
    <t xml:space="preserve">آزمايش تشخيص آنتي بادي ضد پلاكتي به روش فلوسايتومتري </t>
  </si>
  <si>
    <r>
      <rPr>
        <b val="true"/>
        <sz val="12"/>
        <color rgb="FF000000"/>
        <rFont val="ARIAL"/>
        <family val="0"/>
        <charset val="1"/>
      </rPr>
      <t xml:space="preserve">آزمايش تشخيص آنتي بادي ضد پلاكتي به روش</t>
    </r>
    <r>
      <rPr>
        <b val="true"/>
        <sz val="12"/>
        <color rgb="FF000000"/>
        <rFont val="B Nazanin"/>
        <family val="0"/>
        <charset val="178"/>
      </rPr>
      <t xml:space="preserve">IF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</t>
    </r>
    <r>
      <rPr>
        <b val="true"/>
        <sz val="12"/>
        <color rgb="FF000000"/>
        <rFont val="B Nazanin"/>
        <family val="0"/>
        <charset val="178"/>
      </rPr>
      <t xml:space="preserve">D-Dimer </t>
    </r>
  </si>
  <si>
    <r>
      <rPr>
        <b val="true"/>
        <sz val="12"/>
        <color rgb="FF000000"/>
        <rFont val="ARIAL"/>
        <family val="0"/>
        <charset val="1"/>
      </rPr>
      <t xml:space="preserve">اندازه‌گيري (</t>
    </r>
    <r>
      <rPr>
        <b val="true"/>
        <sz val="12"/>
        <color rgb="FF000000"/>
        <rFont val="B Nazanin"/>
        <family val="0"/>
        <charset val="178"/>
      </rPr>
      <t xml:space="preserve">PVO-ELT) Post Venous Occlusion Euglobulin Lysis Time </t>
    </r>
  </si>
  <si>
    <r>
      <rPr>
        <b val="true"/>
        <sz val="12"/>
        <color rgb="FF000000"/>
        <rFont val="ARIAL"/>
        <family val="0"/>
        <charset val="1"/>
      </rPr>
      <t xml:space="preserve">اندازه‌گيري کمّي (</t>
    </r>
    <r>
      <rPr>
        <b val="true"/>
        <sz val="12"/>
        <color rgb="FF000000"/>
        <rFont val="B Nazanin"/>
        <family val="0"/>
        <charset val="178"/>
      </rPr>
      <t xml:space="preserve">Plasminogen Activator Inhibitor) </t>
    </r>
  </si>
  <si>
    <r>
      <rPr>
        <b val="true"/>
        <sz val="12"/>
        <color rgb="FF000000"/>
        <rFont val="ARIAL"/>
        <family val="0"/>
        <charset val="1"/>
      </rPr>
      <t xml:space="preserve">اندازه‌گيري </t>
    </r>
    <r>
      <rPr>
        <b val="true"/>
        <sz val="12"/>
        <color rgb="FF000000"/>
        <rFont val="B Nazanin"/>
        <family val="0"/>
        <charset val="178"/>
      </rPr>
      <t xml:space="preserve">TPA (Tissue Plasminogen Activator) </t>
    </r>
  </si>
  <si>
    <r>
      <rPr>
        <b val="true"/>
        <sz val="12"/>
        <color rgb="FF000000"/>
        <rFont val="ARIAL"/>
        <family val="0"/>
        <charset val="1"/>
      </rPr>
      <t xml:space="preserve">آزمايش </t>
    </r>
    <r>
      <rPr>
        <b val="true"/>
        <sz val="12"/>
        <color rgb="FF000000"/>
        <rFont val="B Nazanin"/>
        <family val="0"/>
        <charset val="178"/>
      </rPr>
      <t xml:space="preserve">APC-R (Activated Protein C Resistance) </t>
    </r>
  </si>
  <si>
    <r>
      <rPr>
        <b val="true"/>
        <sz val="12"/>
        <color rgb="FF000000"/>
        <rFont val="ARIAL"/>
        <family val="0"/>
        <charset val="1"/>
      </rPr>
      <t xml:space="preserve">آزمايش </t>
    </r>
    <r>
      <rPr>
        <b val="true"/>
        <sz val="12"/>
        <color rgb="FF000000"/>
        <rFont val="B Nazanin"/>
        <family val="0"/>
        <charset val="178"/>
      </rPr>
      <t xml:space="preserve">Functional Clotting Protein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</t>
    </r>
    <r>
      <rPr>
        <b val="true"/>
        <sz val="12"/>
        <color rgb="FF000000"/>
        <rFont val="B Nazanin"/>
        <family val="0"/>
        <charset val="178"/>
      </rPr>
      <t xml:space="preserve">Plasmin Inhibitor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</t>
    </r>
    <r>
      <rPr>
        <b val="true"/>
        <sz val="12"/>
        <color rgb="FF000000"/>
        <rFont val="B Nazanin"/>
        <family val="0"/>
        <charset val="178"/>
      </rPr>
      <t xml:space="preserve">Heparin </t>
    </r>
  </si>
  <si>
    <r>
      <rPr>
        <b val="true"/>
        <sz val="12"/>
        <color rgb="FF000000"/>
        <rFont val="ARIAL"/>
        <family val="0"/>
        <charset val="1"/>
      </rPr>
      <t xml:space="preserve"> اندازه‌گيري کمّي فاكتورهاي انعقادي </t>
    </r>
    <r>
      <rPr>
        <b val="true"/>
        <sz val="12"/>
        <color rgb="FF000000"/>
        <rFont val="B Nazanin"/>
        <family val="0"/>
        <charset val="178"/>
      </rPr>
      <t xml:space="preserve">II,X,VII (هپاتوكمپلكس) </t>
    </r>
  </si>
  <si>
    <t xml:space="preserve">سایر آزمایش‌های مربوط به انعقاد که در فهرست خدمات مشخص نشده اند</t>
  </si>
  <si>
    <t xml:space="preserve">بانک خون</t>
  </si>
  <si>
    <r>
      <rPr>
        <b val="true"/>
        <sz val="12"/>
        <color rgb="FF000000"/>
        <rFont val="ARIAL"/>
        <family val="0"/>
        <charset val="1"/>
      </rPr>
      <t xml:space="preserve">آزمايش تعيين گروه خون </t>
    </r>
    <r>
      <rPr>
        <b val="true"/>
        <sz val="12"/>
        <color rgb="FF000000"/>
        <rFont val="B Nazanin"/>
        <family val="0"/>
        <charset val="178"/>
      </rPr>
      <t xml:space="preserve">ABO,Rh,Du </t>
    </r>
  </si>
  <si>
    <r>
      <rPr>
        <b val="true"/>
        <sz val="12"/>
        <color rgb="FF000000"/>
        <rFont val="ARIAL"/>
        <family val="0"/>
        <charset val="1"/>
      </rPr>
      <t xml:space="preserve">آزمايش تعيين ژنوتيپ </t>
    </r>
    <r>
      <rPr>
        <b val="true"/>
        <sz val="12"/>
        <color rgb="FF000000"/>
        <rFont val="B Nazanin"/>
        <family val="0"/>
        <charset val="178"/>
      </rPr>
      <t xml:space="preserve">Rh (E ,e,C,c)</t>
    </r>
    <r>
      <rPr>
        <b val="true"/>
        <sz val="12"/>
        <color rgb="FF000000"/>
        <rFont val="ARIAL"/>
        <family val="0"/>
        <charset val="1"/>
      </rPr>
      <t xml:space="preserve">؛ هر کدام </t>
    </r>
  </si>
  <si>
    <r>
      <rPr>
        <b val="true"/>
        <sz val="12"/>
        <color rgb="FF000000"/>
        <rFont val="ARIAL"/>
        <family val="0"/>
        <charset val="1"/>
      </rPr>
      <t xml:space="preserve">آزمايش پانل سل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تشخيص آنتي‌بادي‌هاي غير طبيعي در سرم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t xml:space="preserve">آزمايش كراس ماچ استاندارد </t>
  </si>
  <si>
    <t xml:space="preserve">آزمايش كراسماچ به روش فلوسايتومتري </t>
  </si>
  <si>
    <t xml:space="preserve">آزمايش كومبس مستقيم </t>
  </si>
  <si>
    <t xml:space="preserve">آزمايش کومبس غيرمستقيم </t>
  </si>
  <si>
    <r>
      <rPr>
        <b val="true"/>
        <sz val="12"/>
        <color rgb="FF000000"/>
        <rFont val="ARIAL"/>
        <family val="0"/>
        <charset val="1"/>
      </rPr>
      <t xml:space="preserve">آزمايش غربالگري آنتي‌بادي (</t>
    </r>
    <r>
      <rPr>
        <b val="true"/>
        <sz val="12"/>
        <color rgb="FF000000"/>
        <rFont val="B Nazanin"/>
        <family val="0"/>
        <charset val="178"/>
      </rPr>
      <t xml:space="preserve">Antibody Screening ) </t>
    </r>
  </si>
  <si>
    <r>
      <rPr>
        <b val="true"/>
        <sz val="12"/>
        <color rgb="FF000000"/>
        <rFont val="ARIAL"/>
        <family val="0"/>
        <charset val="1"/>
      </rPr>
      <t xml:space="preserve">آزمايش تعيين آنتي‌ژن‌هاي ساير گروه‌هاي خوني ديگر (مانند </t>
    </r>
    <r>
      <rPr>
        <b val="true"/>
        <sz val="12"/>
        <color rgb="FF000000"/>
        <rFont val="B Nazanin"/>
        <family val="0"/>
        <charset val="178"/>
      </rPr>
      <t xml:space="preserve">kell) </t>
    </r>
  </si>
  <si>
    <r>
      <rPr>
        <b val="true"/>
        <sz val="12"/>
        <color rgb="FF000000"/>
        <rFont val="ARIAL"/>
        <family val="0"/>
        <charset val="1"/>
      </rPr>
      <t xml:space="preserve">آزمايش رد ابوت (</t>
    </r>
    <r>
      <rPr>
        <b val="true"/>
        <sz val="12"/>
        <color rgb="FF000000"/>
        <rFont val="B Nazanin"/>
        <family val="0"/>
        <charset val="178"/>
      </rPr>
      <t xml:space="preserve">Paternity Test) </t>
    </r>
  </si>
  <si>
    <t xml:space="preserve">FFP شامل آماده سازي (گرم کردن) هر واحد </t>
  </si>
  <si>
    <r>
      <rPr>
        <b val="true"/>
        <sz val="12"/>
        <color rgb="FF000000"/>
        <rFont val="ARIAL"/>
        <family val="0"/>
        <charset val="1"/>
      </rPr>
      <t xml:space="preserve">پلاسما فرزيس درماني براي هر </t>
    </r>
    <r>
      <rPr>
        <b val="true"/>
        <sz val="12"/>
        <color rgb="FF000000"/>
        <rFont val="B Nazanin"/>
        <family val="0"/>
        <charset val="178"/>
      </rPr>
      <t xml:space="preserve">500 </t>
    </r>
    <r>
      <rPr>
        <b val="true"/>
        <sz val="12"/>
        <color rgb="FF000000"/>
        <rFont val="ARIAL"/>
        <family val="0"/>
        <charset val="1"/>
      </rPr>
      <t xml:space="preserve">سي سي </t>
    </r>
  </si>
  <si>
    <r>
      <rPr>
        <b val="true"/>
        <sz val="12"/>
        <color rgb="FF000000"/>
        <rFont val="ARIAL"/>
        <family val="0"/>
        <charset val="1"/>
      </rPr>
      <t xml:space="preserve">آزمايش کراس مچ </t>
    </r>
    <r>
      <rPr>
        <b val="true"/>
        <sz val="12"/>
        <color rgb="FF000000"/>
        <rFont val="B Nazanin"/>
        <family val="0"/>
        <charset val="178"/>
      </rPr>
      <t xml:space="preserve">WBC جهت پيوند </t>
    </r>
  </si>
  <si>
    <r>
      <rPr>
        <b val="true"/>
        <sz val="12"/>
        <color rgb="FF000000"/>
        <rFont val="ARIAL"/>
        <family val="0"/>
        <charset val="1"/>
      </rPr>
      <t xml:space="preserve">آزمايش </t>
    </r>
    <r>
      <rPr>
        <b val="true"/>
        <sz val="12"/>
        <color rgb="FF000000"/>
        <rFont val="B Nazanin"/>
        <family val="0"/>
        <charset val="178"/>
      </rPr>
      <t xml:space="preserve">Reactive Ab Panel جهت پيوند </t>
    </r>
  </si>
  <si>
    <r>
      <rPr>
        <b val="true"/>
        <sz val="12"/>
        <color rgb="FF000000"/>
        <rFont val="ARIAL"/>
        <family val="0"/>
        <charset val="1"/>
      </rPr>
      <t xml:space="preserve">آزمايش </t>
    </r>
    <r>
      <rPr>
        <b val="true"/>
        <sz val="12"/>
        <color rgb="FF000000"/>
        <rFont val="B Nazanin"/>
        <family val="0"/>
        <charset val="178"/>
      </rPr>
      <t xml:space="preserve">HLA A,B, C Typing تنها يك آنتي ژن(مانند B5 يا B27 ) </t>
    </r>
  </si>
  <si>
    <r>
      <rPr>
        <b val="true"/>
        <sz val="12"/>
        <color rgb="FF000000"/>
        <rFont val="ARIAL"/>
        <family val="0"/>
        <charset val="1"/>
      </rPr>
      <t xml:space="preserve">آزمايش</t>
    </r>
    <r>
      <rPr>
        <b val="true"/>
        <sz val="12"/>
        <color rgb="FF000000"/>
        <rFont val="B Nazanin"/>
        <family val="0"/>
        <charset val="178"/>
      </rPr>
      <t xml:space="preserve">A,B,C HLA Typing چند آنتي ژن </t>
    </r>
  </si>
  <si>
    <r>
      <rPr>
        <b val="true"/>
        <sz val="12"/>
        <color rgb="FF000000"/>
        <rFont val="ARIAL"/>
        <family val="0"/>
        <charset val="1"/>
      </rPr>
      <t xml:space="preserve">آزمايش </t>
    </r>
    <r>
      <rPr>
        <b val="true"/>
        <sz val="12"/>
        <color rgb="FF000000"/>
        <rFont val="B Nazanin"/>
        <family val="0"/>
        <charset val="178"/>
      </rPr>
      <t xml:space="preserve">HLA Typing كلاس I </t>
    </r>
  </si>
  <si>
    <r>
      <rPr>
        <b val="true"/>
        <sz val="12"/>
        <color rgb="FF000000"/>
        <rFont val="ARIAL"/>
        <family val="0"/>
        <charset val="1"/>
      </rPr>
      <t xml:space="preserve">آزمايش </t>
    </r>
    <r>
      <rPr>
        <b val="true"/>
        <sz val="12"/>
        <color rgb="FF000000"/>
        <rFont val="B Nazanin"/>
        <family val="0"/>
        <charset val="178"/>
      </rPr>
      <t xml:space="preserve">HLA Typing كلاس II </t>
    </r>
  </si>
  <si>
    <r>
      <rPr>
        <b val="true"/>
        <sz val="12"/>
        <color rgb="FF000000"/>
        <rFont val="ARIAL"/>
        <family val="0"/>
        <charset val="1"/>
      </rPr>
      <t xml:space="preserve">آزمايش بررسي </t>
    </r>
    <r>
      <rPr>
        <b val="true"/>
        <sz val="12"/>
        <color rgb="FF000000"/>
        <rFont val="B Nazanin"/>
        <family val="0"/>
        <charset val="178"/>
      </rPr>
      <t xml:space="preserve">CD مارکرهاي سطحي به ازاي هر مارکر به روش فلوسايتومتري </t>
    </r>
  </si>
  <si>
    <r>
      <rPr>
        <b val="true"/>
        <sz val="12"/>
        <color rgb="FF000000"/>
        <rFont val="ARIAL"/>
        <family val="0"/>
        <charset val="1"/>
      </rPr>
      <t xml:space="preserve">آزمايش بررسي </t>
    </r>
    <r>
      <rPr>
        <b val="true"/>
        <sz val="12"/>
        <color rgb="FF000000"/>
        <rFont val="B Nazanin"/>
        <family val="0"/>
        <charset val="178"/>
      </rPr>
      <t xml:space="preserve">CD مارکرهاي سيتوپلاسميک به ازاي هر مارکر به روش فلوسايتومتري </t>
    </r>
  </si>
  <si>
    <r>
      <rPr>
        <b val="true"/>
        <sz val="12"/>
        <color rgb="FF000000"/>
        <rFont val="ARIAL"/>
        <family val="0"/>
        <charset val="1"/>
      </rPr>
      <t xml:space="preserve">آزمايش </t>
    </r>
    <r>
      <rPr>
        <b val="true"/>
        <sz val="12"/>
        <color rgb="FF000000"/>
        <rFont val="B Nazanin"/>
        <family val="0"/>
        <charset val="178"/>
      </rPr>
      <t xml:space="preserve">DQ/DR HLA Typing تنها يك آنتي ژن </t>
    </r>
  </si>
  <si>
    <r>
      <rPr>
        <b val="true"/>
        <sz val="12"/>
        <color rgb="FF000000"/>
        <rFont val="ARIAL"/>
        <family val="0"/>
        <charset val="1"/>
      </rPr>
      <t xml:space="preserve">آزمايش </t>
    </r>
    <r>
      <rPr>
        <b val="true"/>
        <sz val="12"/>
        <color rgb="FF000000"/>
        <rFont val="B Nazanin"/>
        <family val="0"/>
        <charset val="178"/>
      </rPr>
      <t xml:space="preserve">DQ/DR Typing HLA چند آنتي ژن </t>
    </r>
  </si>
  <si>
    <r>
      <rPr>
        <b val="true"/>
        <sz val="12"/>
        <color rgb="FF000000"/>
        <rFont val="ARIAL"/>
        <family val="0"/>
        <charset val="1"/>
      </rPr>
      <t xml:space="preserve">آزمايش </t>
    </r>
    <r>
      <rPr>
        <b val="true"/>
        <sz val="12"/>
        <color rgb="FF000000"/>
        <rFont val="B Nazanin"/>
        <family val="0"/>
        <charset val="178"/>
      </rPr>
      <t xml:space="preserve">MLC HLA Typing </t>
    </r>
  </si>
  <si>
    <r>
      <rPr>
        <b val="true"/>
        <sz val="12"/>
        <color rgb="FF000000"/>
        <rFont val="ARIAL"/>
        <family val="0"/>
        <charset val="1"/>
      </rPr>
      <t xml:space="preserve">آزمايش </t>
    </r>
    <r>
      <rPr>
        <b val="true"/>
        <sz val="12"/>
        <color rgb="FF000000"/>
        <rFont val="B Nazanin"/>
        <family val="0"/>
        <charset val="178"/>
      </rPr>
      <t xml:space="preserve">HLA Typing PLC </t>
    </r>
  </si>
  <si>
    <t xml:space="preserve">تهيه و تزريق لنفوسيت براي درمان سقط هاي عادي </t>
  </si>
  <si>
    <t xml:space="preserve">آزمايش تعيين سكرتور، غيرسكرتور و نيمه سكرتور با نمونه بزاق </t>
  </si>
  <si>
    <r>
      <rPr>
        <b val="true"/>
        <sz val="12"/>
        <color rgb="FF000000"/>
        <rFont val="ARIAL"/>
        <family val="0"/>
        <charset val="1"/>
      </rPr>
      <t xml:space="preserve">آزمايش تيتراژ </t>
    </r>
    <r>
      <rPr>
        <b val="true"/>
        <sz val="12"/>
        <color rgb="FF000000"/>
        <rFont val="B Nazanin"/>
        <family val="0"/>
        <charset val="178"/>
      </rPr>
      <t xml:space="preserve">ImmuneAnti-A,ImmuneAnti-B,ImmuneAnti-A+B هر كدام </t>
    </r>
  </si>
  <si>
    <t xml:space="preserve">آزمايش بررسي اتوايمون آنتي بادي در سرم بيماران </t>
  </si>
  <si>
    <t xml:space="preserve">فصد خون </t>
  </si>
  <si>
    <r>
      <rPr>
        <b val="true"/>
        <sz val="12"/>
        <color rgb="FF000000"/>
        <rFont val="ARIAL"/>
        <family val="0"/>
        <charset val="1"/>
      </rPr>
      <t xml:space="preserve">اندازه گيري کيفي/نيمه کمّي </t>
    </r>
    <r>
      <rPr>
        <b val="true"/>
        <sz val="12"/>
        <color rgb="FF000000"/>
        <rFont val="B Nazanin"/>
        <family val="0"/>
        <charset val="178"/>
      </rPr>
      <t xml:space="preserve">CIC در سرم/پلاسما (Circulating Immune Complex) </t>
    </r>
  </si>
  <si>
    <t xml:space="preserve">آزمايش بررسي اتوهموليز </t>
  </si>
  <si>
    <t xml:space="preserve">شستشوي خون هر واحد </t>
  </si>
  <si>
    <t xml:space="preserve">گلبول قرمز متراكم </t>
  </si>
  <si>
    <t xml:space="preserve">پلاكت رندم </t>
  </si>
  <si>
    <r>
      <rPr>
        <b val="true"/>
        <sz val="12"/>
        <color rgb="FF000000"/>
        <rFont val="ARIAL"/>
        <family val="0"/>
        <charset val="1"/>
      </rPr>
      <t xml:space="preserve">پلاسما </t>
    </r>
    <r>
      <rPr>
        <b val="true"/>
        <sz val="12"/>
        <color rgb="FF000000"/>
        <rFont val="B Nazanin"/>
        <family val="0"/>
        <charset val="178"/>
      </rPr>
      <t xml:space="preserve">FFP </t>
    </r>
  </si>
  <si>
    <t xml:space="preserve">كرايوي خون </t>
  </si>
  <si>
    <t xml:space="preserve">گلبول قرمز با حذف لكوسيت </t>
  </si>
  <si>
    <t xml:space="preserve">پولد پلاكت با حذف لكوسيت </t>
  </si>
  <si>
    <t xml:space="preserve"> اشعه دادن فرآورده هاي خوني </t>
  </si>
  <si>
    <t xml:space="preserve">پلاسما فرزيس درماني</t>
  </si>
  <si>
    <t xml:space="preserve">پلاکت فرزيس</t>
  </si>
  <si>
    <t xml:space="preserve">لوكوفرزيس درماني</t>
  </si>
  <si>
    <r>
      <rPr>
        <b val="true"/>
        <sz val="12"/>
        <color rgb="FF000000"/>
        <rFont val="ARIAL"/>
        <family val="0"/>
        <charset val="1"/>
      </rPr>
      <t xml:space="preserve">فرآورده </t>
    </r>
    <r>
      <rPr>
        <b val="true"/>
        <sz val="12"/>
        <color rgb="FF000000"/>
        <rFont val="B Nazanin"/>
        <family val="0"/>
        <charset val="178"/>
      </rPr>
      <t xml:space="preserve">CMV-Negative </t>
    </r>
  </si>
  <si>
    <t xml:space="preserve">گلبول قرمز شسته شده </t>
  </si>
  <si>
    <t xml:space="preserve">اريتروفرزيس</t>
  </si>
  <si>
    <t xml:space="preserve">سایر آزمایش های مربوط به بانک خون که در فهرست خدمات مشخص نشده اند</t>
  </si>
  <si>
    <t xml:space="preserve">میکروب‌شناسی</t>
  </si>
  <si>
    <t xml:space="preserve">آزمايش كشت ادرار، كلني كانت و آنتي‌بيوگرام، از نظر عوامل ميکروبي </t>
  </si>
  <si>
    <t xml:space="preserve">آزمايش كشت مدفوع و آنتي‌بيوگرام، از نظر عوامل ميکروبي </t>
  </si>
  <si>
    <t xml:space="preserve">آزمايش كشت خون و آنتي‌بيوگرام، هر نوبت </t>
  </si>
  <si>
    <t xml:space="preserve">آزمايش كشت گلو از نظر عوامل باكتريايي </t>
  </si>
  <si>
    <r>
      <rPr>
        <b val="true"/>
        <sz val="12"/>
        <color rgb="FF000000"/>
        <rFont val="ARIAL"/>
        <family val="0"/>
        <charset val="1"/>
      </rPr>
      <t xml:space="preserve">آزمايش كشت عامل سالك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ليشمانيا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ARIAL"/>
        <family val="0"/>
        <charset val="1"/>
      </rPr>
      <t xml:space="preserve">آزمايش كشت بي‌هوازي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مانند مايع آسيت و مايع پلور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ARIAL"/>
        <family val="0"/>
        <charset val="1"/>
      </rPr>
      <t xml:space="preserve">آزمايش كشت ترشحات عمومي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مثل گوش، بيني، زخم</t>
    </r>
    <r>
      <rPr>
        <b val="true"/>
        <sz val="12"/>
        <color rgb="FF000000"/>
        <rFont val="B Nazanin"/>
        <family val="0"/>
        <charset val="178"/>
      </rPr>
      <t xml:space="preserve">) </t>
    </r>
    <r>
      <rPr>
        <b val="true"/>
        <sz val="12"/>
        <color rgb="FF000000"/>
        <rFont val="ARIAL"/>
        <family val="0"/>
        <charset val="1"/>
      </rPr>
      <t xml:space="preserve">از نظر عوامل ميکروبي </t>
    </r>
  </si>
  <si>
    <t xml:space="preserve">آزمايش كشت ترشحات واژن از نظر عوامل ميکروبي </t>
  </si>
  <si>
    <t xml:space="preserve">آزمايش تعيين گروه شيگلا </t>
  </si>
  <si>
    <t xml:space="preserve">آزمايش کيفي اوره‌آز روي بافت براي هليكوباكتر پيلوري </t>
  </si>
  <si>
    <t xml:space="preserve">آزمايش تجسس ميکروسکوپي مستقيم و كشت هليكوباكتر </t>
  </si>
  <si>
    <t xml:space="preserve">آزمايش كشت كلاميديا </t>
  </si>
  <si>
    <t xml:space="preserve">آزمايش كشت مايكوپلاسما و یا اوراپلاسما</t>
  </si>
  <si>
    <r>
      <rPr>
        <b val="true"/>
        <sz val="12"/>
        <color rgb="FF000000"/>
        <rFont val="ARIAL"/>
        <family val="0"/>
        <charset val="1"/>
      </rPr>
      <t xml:space="preserve">آزمايش تجسس ميکروسکوپي </t>
    </r>
    <r>
      <rPr>
        <b val="true"/>
        <sz val="12"/>
        <color rgb="FF000000"/>
        <rFont val="B Nazanin"/>
        <family val="0"/>
        <charset val="178"/>
      </rPr>
      <t xml:space="preserve">BK (باسيل کخ) به روش اسيد فست </t>
    </r>
  </si>
  <si>
    <r>
      <rPr>
        <b val="true"/>
        <sz val="12"/>
        <color rgb="FF000000"/>
        <rFont val="ARIAL"/>
        <family val="0"/>
        <charset val="1"/>
      </rPr>
      <t xml:space="preserve">آزمايش كـشت و آنتـي‌بيـوگرام ميكروب سـل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حـداقل با اسـتفاده از </t>
    </r>
    <r>
      <rPr>
        <b val="true"/>
        <sz val="12"/>
        <color rgb="FF000000"/>
        <rFont val="B Nazanin"/>
        <family val="0"/>
        <charset val="178"/>
      </rPr>
      <t xml:space="preserve">3 </t>
    </r>
    <r>
      <rPr>
        <b val="true"/>
        <sz val="12"/>
        <color rgb="FF000000"/>
        <rFont val="ARIAL"/>
        <family val="0"/>
        <charset val="1"/>
      </rPr>
      <t xml:space="preserve">نـوع آنتي بيوتيك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t xml:space="preserve">آزمايش آنتـي بيـوگرام ميكروب سـل </t>
  </si>
  <si>
    <t xml:space="preserve">آزمايش تجسس ميکروسکوپي مستقيم براي عوامل قارچي </t>
  </si>
  <si>
    <t xml:space="preserve">آزمايش كشت اختصاصي از نظر عوامل قارچي </t>
  </si>
  <si>
    <r>
      <rPr>
        <b val="true"/>
        <sz val="12"/>
        <color rgb="FF000000"/>
        <rFont val="ARIAL"/>
        <family val="0"/>
        <charset val="1"/>
      </rPr>
      <t xml:space="preserve">آزمايش مدفوع براي تجسس ميکروسکوپي انگل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با روشهاي مستقيم و تغليظي</t>
    </r>
    <r>
      <rPr>
        <b val="true"/>
        <sz val="12"/>
        <color rgb="FF000000"/>
        <rFont val="B Nazanin"/>
        <family val="0"/>
        <charset val="178"/>
      </rPr>
      <t xml:space="preserve">) </t>
    </r>
    <r>
      <rPr>
        <b val="true"/>
        <sz val="12"/>
        <color rgb="FF000000"/>
        <rFont val="ARIAL"/>
        <family val="0"/>
        <charset val="1"/>
      </rPr>
      <t xml:space="preserve">هر نوبت </t>
    </r>
  </si>
  <si>
    <t xml:space="preserve">آزمايش تجسس خون مخفي در مدفوع هر نوبت </t>
  </si>
  <si>
    <t xml:space="preserve">آزمايش نوار چسب اسكاچ </t>
  </si>
  <si>
    <t xml:space="preserve">تجسس ميکروسکوپي جهت تجسس حشره گال </t>
  </si>
  <si>
    <r>
      <rPr>
        <b val="true"/>
        <sz val="12"/>
        <color rgb="FF000000"/>
        <rFont val="ARIAL"/>
        <family val="0"/>
        <charset val="1"/>
      </rPr>
      <t xml:space="preserve"> اندازه‌گيري کمّي چربي تام مدفوع </t>
    </r>
    <r>
      <rPr>
        <b val="true"/>
        <sz val="12"/>
        <color rgb="FF000000"/>
        <rFont val="B Nazanin"/>
        <family val="0"/>
        <charset val="178"/>
      </rPr>
      <t xml:space="preserve">(24 </t>
    </r>
    <r>
      <rPr>
        <b val="true"/>
        <sz val="12"/>
        <color rgb="FF000000"/>
        <rFont val="ARIAL"/>
        <family val="0"/>
        <charset val="1"/>
      </rPr>
      <t xml:space="preserve">تا </t>
    </r>
    <r>
      <rPr>
        <b val="true"/>
        <sz val="12"/>
        <color rgb="FF000000"/>
        <rFont val="B Nazanin"/>
        <family val="0"/>
        <charset val="178"/>
      </rPr>
      <t xml:space="preserve">48 </t>
    </r>
    <r>
      <rPr>
        <b val="true"/>
        <sz val="12"/>
        <color rgb="FF000000"/>
        <rFont val="ARIAL"/>
        <family val="0"/>
        <charset val="1"/>
      </rPr>
      <t xml:space="preserve">ساعته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t xml:space="preserve">تشخيص عوامل ويروسي با استفاده از كشت سلولي </t>
  </si>
  <si>
    <r>
      <rPr>
        <b val="true"/>
        <sz val="12"/>
        <color rgb="FF000000"/>
        <rFont val="ARIAL"/>
        <family val="0"/>
        <charset val="1"/>
      </rPr>
      <t xml:space="preserve">آزمايش افتراقي </t>
    </r>
    <r>
      <rPr>
        <b val="true"/>
        <sz val="12"/>
        <color rgb="FF000000"/>
        <rFont val="B Nazanin"/>
        <family val="0"/>
        <charset val="178"/>
      </rPr>
      <t xml:space="preserve">BK </t>
    </r>
  </si>
  <si>
    <t xml:space="preserve">كشت آميب </t>
  </si>
  <si>
    <t xml:space="preserve">كشت ترشح گلو از نظر ديفتري </t>
  </si>
  <si>
    <t xml:space="preserve">كشت ليستريا </t>
  </si>
  <si>
    <t xml:space="preserve">كشت بروسلا روي محيط كاستانيدا </t>
  </si>
  <si>
    <r>
      <rPr>
        <b val="true"/>
        <sz val="12"/>
        <color rgb="FF000000"/>
        <rFont val="ARIAL"/>
        <family val="0"/>
        <charset val="1"/>
      </rPr>
      <t xml:space="preserve">آزمايش اوره تنفسي (</t>
    </r>
    <r>
      <rPr>
        <b val="true"/>
        <sz val="12"/>
        <color rgb="FF000000"/>
        <rFont val="B Nazanin"/>
        <family val="0"/>
        <charset val="178"/>
      </rPr>
      <t xml:space="preserve">UBT (Urea Breath Test با استفاده از کربن13 يا 14 </t>
    </r>
  </si>
  <si>
    <r>
      <rPr>
        <b val="true"/>
        <sz val="12"/>
        <color rgb="FF000000"/>
        <rFont val="ARIAL"/>
        <family val="0"/>
        <charset val="1"/>
      </rPr>
      <t xml:space="preserve">آزمايش </t>
    </r>
    <r>
      <rPr>
        <b val="true"/>
        <sz val="12"/>
        <color rgb="FF000000"/>
        <rFont val="B Nazanin"/>
        <family val="0"/>
        <charset val="178"/>
      </rPr>
      <t xml:space="preserve">E- Test براي هر آنتي بيوتيك </t>
    </r>
  </si>
  <si>
    <t xml:space="preserve">تشخيص عوامل بيماري‌زا با تکنيک فلورسنت </t>
  </si>
  <si>
    <r>
      <rPr>
        <b val="true"/>
        <sz val="12"/>
        <color rgb="FF000000"/>
        <rFont val="ARIAL"/>
        <family val="0"/>
        <charset val="1"/>
      </rPr>
      <t xml:space="preserve">تجسس ميکروسکوپي مستقيم براي جسم ليشمن (</t>
    </r>
    <r>
      <rPr>
        <b val="true"/>
        <sz val="12"/>
        <color rgb="FF000000"/>
        <rFont val="B Nazanin"/>
        <family val="0"/>
        <charset val="178"/>
      </rPr>
      <t xml:space="preserve">Leishman Body) </t>
    </r>
  </si>
  <si>
    <t xml:space="preserve">نمونه گیری و جداسازی میکروارگانیسم هوازی در کشت نمونه مدفوع</t>
  </si>
  <si>
    <t xml:space="preserve">نمونه گیری و جداسازی میکروارگانیسم هوازی در کشت نمونه تنفسی</t>
  </si>
  <si>
    <t xml:space="preserve">نمونه گیری و جداسازی میکروارگانیسم هوازی مایعات استریل بدن </t>
  </si>
  <si>
    <t xml:space="preserve">نمونه گیری و جداسازی میکروارگانیسم هوازی سایر نمونه های بالینی</t>
  </si>
  <si>
    <t xml:space="preserve">نمونه گیری و جداسازی میکروارگانیسم بی هوازی در نمونه های بالینی</t>
  </si>
  <si>
    <r>
      <rPr>
        <b val="true"/>
        <sz val="12"/>
        <color rgb="FF000000"/>
        <rFont val="ARIAL"/>
        <family val="0"/>
        <charset val="1"/>
      </rPr>
      <t xml:space="preserve">تشخیص فنوتیپیک باکتری های هوازی گرم منفی با رشد سریع(روش </t>
    </r>
    <r>
      <rPr>
        <b val="true"/>
        <sz val="12"/>
        <color rgb="FF000000"/>
        <rFont val="B Nazanin"/>
        <family val="0"/>
        <charset val="178"/>
      </rPr>
      <t xml:space="preserve">Traditional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B Titr"/>
      <family val="0"/>
      <charset val="178"/>
    </font>
    <font>
      <b val="true"/>
      <sz val="11"/>
      <color rgb="FF000000"/>
      <name val="Arial"/>
      <family val="2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85"/>
    <col collapsed="false" customWidth="true" hidden="false" outlineLevel="0" max="5" min="5" style="0" width="13.56"/>
    <col collapsed="false" customWidth="true" hidden="false" outlineLevel="0" max="6" min="6" style="0" width="31.85"/>
    <col collapsed="false" customWidth="true" hidden="false" outlineLevel="0" max="8" min="7" style="0" width="12.42"/>
  </cols>
  <sheetData>
    <row r="1" customFormat="false" ht="12.75" hidden="false" customHeight="false" outlineLevel="0" collapsed="false">
      <c r="A1" s="0" t="s">
        <v>0</v>
      </c>
    </row>
    <row r="7" customFormat="false" ht="12.75" hidden="false" customHeight="false" outlineLevel="0" collapsed="false">
      <c r="E7" s="1"/>
      <c r="F7" s="1"/>
      <c r="G7" s="1"/>
      <c r="H7" s="1"/>
      <c r="I7" s="1"/>
      <c r="J7" s="2" t="s">
        <v>1</v>
      </c>
      <c r="K7" s="2"/>
    </row>
    <row r="8" customFormat="false" ht="45" hidden="false" customHeight="false" outlineLevel="0" collapsed="false">
      <c r="E8" s="3" t="s">
        <v>2</v>
      </c>
      <c r="F8" s="3" t="s">
        <v>3</v>
      </c>
      <c r="G8" s="3" t="s">
        <v>4</v>
      </c>
      <c r="H8" s="3" t="s">
        <v>5</v>
      </c>
      <c r="I8" s="4" t="s">
        <v>6</v>
      </c>
      <c r="J8" s="4" t="s">
        <v>7</v>
      </c>
      <c r="K8" s="4" t="s">
        <v>8</v>
      </c>
      <c r="L8" s="5"/>
    </row>
    <row r="9" customFormat="false" ht="21" hidden="false" customHeight="false" outlineLevel="0" collapsed="false">
      <c r="E9" s="6" t="n">
        <v>701520</v>
      </c>
      <c r="F9" s="7" t="s">
        <v>9</v>
      </c>
      <c r="G9" s="7" t="n">
        <v>847000</v>
      </c>
      <c r="H9" s="7" t="n">
        <f aca="false">G9*30%</f>
        <v>254100</v>
      </c>
      <c r="I9" s="8" t="n">
        <v>2.45</v>
      </c>
      <c r="J9" s="9" t="n">
        <v>1.6</v>
      </c>
      <c r="K9" s="9" t="n">
        <v>0.85</v>
      </c>
      <c r="L9" s="5"/>
    </row>
    <row r="10" customFormat="false" ht="42" hidden="false" customHeight="false" outlineLevel="0" collapsed="false">
      <c r="E10" s="6" t="n">
        <v>701530</v>
      </c>
      <c r="F10" s="7" t="s">
        <v>10</v>
      </c>
      <c r="G10" s="7" t="n">
        <f aca="false">(J10*302000)+(K10*428000)</f>
        <v>589000</v>
      </c>
      <c r="H10" s="7" t="n">
        <f aca="false">G10*30%</f>
        <v>176700</v>
      </c>
      <c r="I10" s="8" t="n">
        <v>1.7</v>
      </c>
      <c r="J10" s="9" t="n">
        <v>1.1</v>
      </c>
      <c r="K10" s="9" t="n">
        <v>0.6</v>
      </c>
      <c r="L10" s="5"/>
    </row>
    <row r="11" customFormat="false" ht="42" hidden="false" customHeight="false" outlineLevel="0" collapsed="false">
      <c r="E11" s="6" t="n">
        <v>701535</v>
      </c>
      <c r="F11" s="7" t="s">
        <v>11</v>
      </c>
      <c r="G11" s="7" t="n">
        <f aca="false">(J11*302000)+(K11*428000)</f>
        <v>589000</v>
      </c>
      <c r="H11" s="7" t="n">
        <f aca="false">G11*30%</f>
        <v>176700</v>
      </c>
      <c r="I11" s="8" t="n">
        <v>1.7</v>
      </c>
      <c r="J11" s="9" t="n">
        <v>1.1</v>
      </c>
      <c r="K11" s="9" t="n">
        <v>0.6</v>
      </c>
      <c r="L11" s="5"/>
    </row>
    <row r="12" customFormat="false" ht="63" hidden="false" customHeight="false" outlineLevel="0" collapsed="false">
      <c r="E12" s="6" t="n">
        <v>701545</v>
      </c>
      <c r="F12" s="7" t="s">
        <v>12</v>
      </c>
      <c r="G12" s="7" t="n">
        <f aca="false">(J12*302000)+(K12*428000)</f>
        <v>1629800</v>
      </c>
      <c r="H12" s="7" t="n">
        <f aca="false">G12*30%</f>
        <v>488940</v>
      </c>
      <c r="I12" s="8" t="n">
        <v>4.75</v>
      </c>
      <c r="J12" s="9" t="n">
        <v>3.2</v>
      </c>
      <c r="K12" s="9" t="n">
        <v>1.55</v>
      </c>
      <c r="L12" s="5"/>
    </row>
    <row r="13" customFormat="false" ht="21" hidden="false" customHeight="false" outlineLevel="0" collapsed="false">
      <c r="E13" s="6" t="n">
        <v>701546</v>
      </c>
      <c r="F13" s="7" t="s">
        <v>13</v>
      </c>
      <c r="G13" s="7" t="n">
        <f aca="false">(J13*302000)+(K13*428000)</f>
        <v>3775600</v>
      </c>
      <c r="H13" s="7" t="n">
        <f aca="false">G13*30%</f>
        <v>1132680</v>
      </c>
      <c r="I13" s="8" t="n">
        <v>11</v>
      </c>
      <c r="J13" s="9" t="n">
        <v>7.4</v>
      </c>
      <c r="K13" s="9" t="n">
        <v>3.6</v>
      </c>
      <c r="L13" s="5"/>
    </row>
    <row r="14" customFormat="false" ht="21" hidden="false" customHeight="false" outlineLevel="0" collapsed="false">
      <c r="E14" s="6" t="n">
        <v>701550</v>
      </c>
      <c r="F14" s="7" t="s">
        <v>14</v>
      </c>
      <c r="G14" s="7" t="n">
        <f aca="false">(J14*302000)+(K14*428000)</f>
        <v>692200</v>
      </c>
      <c r="H14" s="7" t="n">
        <f aca="false">G14*30%</f>
        <v>207660</v>
      </c>
      <c r="I14" s="8" t="n">
        <v>2</v>
      </c>
      <c r="J14" s="9" t="n">
        <v>1.3</v>
      </c>
      <c r="K14" s="9" t="n">
        <v>0.7</v>
      </c>
      <c r="L14" s="5"/>
    </row>
    <row r="15" customFormat="false" ht="42" hidden="false" customHeight="false" outlineLevel="0" collapsed="false">
      <c r="E15" s="6" t="n">
        <v>701555</v>
      </c>
      <c r="F15" s="7" t="s">
        <v>15</v>
      </c>
      <c r="G15" s="7" t="n">
        <f aca="false">(J15*302000)+(K15*428000)</f>
        <v>1290000</v>
      </c>
      <c r="H15" s="7" t="n">
        <f aca="false">G15*30%</f>
        <v>387000</v>
      </c>
      <c r="I15" s="8" t="n">
        <v>3.75</v>
      </c>
      <c r="J15" s="9" t="n">
        <v>2.5</v>
      </c>
      <c r="K15" s="9" t="n">
        <v>1.25</v>
      </c>
      <c r="L15" s="5"/>
    </row>
    <row r="16" customFormat="false" ht="42" hidden="false" customHeight="false" outlineLevel="0" collapsed="false">
      <c r="E16" s="6" t="n">
        <v>701556</v>
      </c>
      <c r="F16" s="7" t="s">
        <v>16</v>
      </c>
      <c r="G16" s="7" t="n">
        <f aca="false">(J16*302000)+(K16*428000)</f>
        <v>1290000</v>
      </c>
      <c r="H16" s="7" t="n">
        <f aca="false">G16*30%</f>
        <v>387000</v>
      </c>
      <c r="I16" s="8" t="n">
        <v>3.75</v>
      </c>
      <c r="J16" s="9" t="n">
        <v>2.5</v>
      </c>
      <c r="K16" s="9" t="n">
        <v>1.25</v>
      </c>
      <c r="L16" s="5"/>
    </row>
    <row r="17" customFormat="false" ht="42" hidden="false" customHeight="false" outlineLevel="0" collapsed="false">
      <c r="E17" s="6" t="n">
        <v>701560</v>
      </c>
      <c r="F17" s="7" t="s">
        <v>17</v>
      </c>
      <c r="G17" s="7" t="n">
        <f aca="false">(J17*302000)+(K17*428000)</f>
        <v>825600</v>
      </c>
      <c r="H17" s="7" t="n">
        <f aca="false">G17*30%</f>
        <v>247680</v>
      </c>
      <c r="I17" s="8" t="n">
        <v>2.4</v>
      </c>
      <c r="J17" s="9" t="n">
        <v>1.6</v>
      </c>
      <c r="K17" s="9" t="n">
        <v>0.8</v>
      </c>
      <c r="L17" s="5"/>
    </row>
    <row r="18" customFormat="false" ht="42" hidden="false" customHeight="false" outlineLevel="0" collapsed="false">
      <c r="E18" s="6" t="n">
        <v>701570</v>
      </c>
      <c r="F18" s="7" t="s">
        <v>18</v>
      </c>
      <c r="G18" s="7" t="n">
        <f aca="false">(J18*302000)+(K18*428000)</f>
        <v>589000</v>
      </c>
      <c r="H18" s="7" t="n">
        <f aca="false">G18*30%</f>
        <v>176700</v>
      </c>
      <c r="I18" s="8" t="n">
        <v>1.7</v>
      </c>
      <c r="J18" s="9" t="n">
        <v>1.1</v>
      </c>
      <c r="K18" s="9" t="n">
        <v>0.6</v>
      </c>
      <c r="L18" s="5"/>
    </row>
    <row r="19" customFormat="false" ht="21" hidden="false" customHeight="false" outlineLevel="0" collapsed="false">
      <c r="E19" s="6" t="n">
        <v>701590</v>
      </c>
      <c r="F19" s="7" t="s">
        <v>19</v>
      </c>
      <c r="G19" s="7" t="n">
        <f aca="false">(J19*302000)+(K19*428000)</f>
        <v>692200</v>
      </c>
      <c r="H19" s="7" t="n">
        <f aca="false">G19*30%</f>
        <v>207660</v>
      </c>
      <c r="I19" s="8" t="n">
        <v>2</v>
      </c>
      <c r="J19" s="9" t="n">
        <v>1.3</v>
      </c>
      <c r="K19" s="9" t="n">
        <v>0.7</v>
      </c>
      <c r="L19" s="5"/>
    </row>
    <row r="20" customFormat="false" ht="21" hidden="false" customHeight="false" outlineLevel="0" collapsed="false">
      <c r="E20" s="6" t="n">
        <v>701595</v>
      </c>
      <c r="F20" s="7" t="s">
        <v>20</v>
      </c>
      <c r="G20" s="7" t="n">
        <f aca="false">(J20*302000)+(K20*428000)</f>
        <v>589000</v>
      </c>
      <c r="H20" s="7" t="n">
        <f aca="false">G20*30%</f>
        <v>176700</v>
      </c>
      <c r="I20" s="8" t="n">
        <v>1.7</v>
      </c>
      <c r="J20" s="9" t="n">
        <v>1.1</v>
      </c>
      <c r="K20" s="9" t="n">
        <v>0.6</v>
      </c>
      <c r="L20" s="5"/>
    </row>
    <row r="21" customFormat="false" ht="21" hidden="false" customHeight="false" outlineLevel="0" collapsed="false">
      <c r="E21" s="6" t="n">
        <v>701600</v>
      </c>
      <c r="F21" s="7" t="s">
        <v>21</v>
      </c>
      <c r="G21" s="7" t="n">
        <f aca="false">(J21*302000)+(K21*428000)</f>
        <v>589000</v>
      </c>
      <c r="H21" s="7" t="n">
        <f aca="false">G21*30%</f>
        <v>176700</v>
      </c>
      <c r="I21" s="8" t="n">
        <v>1.7</v>
      </c>
      <c r="J21" s="9" t="n">
        <v>1.1</v>
      </c>
      <c r="K21" s="9" t="n">
        <v>0.6</v>
      </c>
      <c r="L21" s="5"/>
    </row>
    <row r="22" customFormat="false" ht="42" hidden="false" customHeight="false" outlineLevel="0" collapsed="false">
      <c r="E22" s="6" t="n">
        <v>701605</v>
      </c>
      <c r="F22" s="7" t="s">
        <v>22</v>
      </c>
      <c r="G22" s="7" t="n">
        <f aca="false">(J22*302000)+(K22*428000)</f>
        <v>649400</v>
      </c>
      <c r="H22" s="7" t="n">
        <f aca="false">G22*30%</f>
        <v>194820</v>
      </c>
      <c r="I22" s="8" t="n">
        <v>1.9</v>
      </c>
      <c r="J22" s="9" t="n">
        <v>1.3</v>
      </c>
      <c r="K22" s="9" t="n">
        <v>0.6</v>
      </c>
      <c r="L22" s="5"/>
    </row>
    <row r="23" customFormat="false" ht="21" hidden="false" customHeight="false" outlineLevel="0" collapsed="false">
      <c r="E23" s="6" t="n">
        <v>701610</v>
      </c>
      <c r="F23" s="7" t="s">
        <v>23</v>
      </c>
      <c r="G23" s="7" t="n">
        <f aca="false">(J23*302000)+(K23*428000)</f>
        <v>722400</v>
      </c>
      <c r="H23" s="7" t="n">
        <f aca="false">G23*30%</f>
        <v>216720</v>
      </c>
      <c r="I23" s="8" t="n">
        <v>2.1</v>
      </c>
      <c r="J23" s="9" t="n">
        <v>1.4</v>
      </c>
      <c r="K23" s="9" t="n">
        <v>0.7</v>
      </c>
      <c r="L23" s="5"/>
    </row>
    <row r="24" customFormat="false" ht="63" hidden="false" customHeight="false" outlineLevel="0" collapsed="false">
      <c r="E24" s="6" t="n">
        <v>701611</v>
      </c>
      <c r="F24" s="7" t="s">
        <v>24</v>
      </c>
      <c r="G24" s="7" t="n">
        <f aca="false">(J24*302000)+(K24*428000)</f>
        <v>1083600</v>
      </c>
      <c r="H24" s="7" t="n">
        <f aca="false">G24*30%</f>
        <v>325080</v>
      </c>
      <c r="I24" s="8" t="n">
        <v>3.15</v>
      </c>
      <c r="J24" s="9" t="n">
        <v>2.1</v>
      </c>
      <c r="K24" s="9" t="n">
        <v>1.05</v>
      </c>
      <c r="L24" s="5"/>
    </row>
    <row r="25" customFormat="false" ht="42" hidden="false" customHeight="false" outlineLevel="0" collapsed="false">
      <c r="E25" s="6" t="n">
        <v>701615</v>
      </c>
      <c r="F25" s="7" t="s">
        <v>25</v>
      </c>
      <c r="G25" s="7" t="n">
        <f aca="false">(J25*302000)+(K25*428000)</f>
        <v>1032000</v>
      </c>
      <c r="H25" s="7" t="n">
        <f aca="false">G25*30%</f>
        <v>309600</v>
      </c>
      <c r="I25" s="8" t="n">
        <v>3</v>
      </c>
      <c r="J25" s="9" t="n">
        <v>2</v>
      </c>
      <c r="K25" s="9" t="n">
        <v>1</v>
      </c>
      <c r="L25" s="5"/>
    </row>
    <row r="26" customFormat="false" ht="63" hidden="false" customHeight="false" outlineLevel="0" collapsed="false">
      <c r="E26" s="6" t="n">
        <v>701620</v>
      </c>
      <c r="F26" s="7" t="s">
        <v>26</v>
      </c>
      <c r="G26" s="7" t="n">
        <f aca="false">(J26*302000)+(K26*428000)</f>
        <v>1135200</v>
      </c>
      <c r="H26" s="7" t="n">
        <f aca="false">G26*30%</f>
        <v>340560</v>
      </c>
      <c r="I26" s="8" t="n">
        <v>3.3</v>
      </c>
      <c r="J26" s="9" t="n">
        <v>2.2</v>
      </c>
      <c r="K26" s="9" t="n">
        <v>1.1</v>
      </c>
      <c r="L26" s="5"/>
    </row>
    <row r="27" customFormat="false" ht="63" hidden="false" customHeight="false" outlineLevel="0" collapsed="false">
      <c r="E27" s="6" t="n">
        <v>701625</v>
      </c>
      <c r="F27" s="7" t="s">
        <v>27</v>
      </c>
      <c r="G27" s="7" t="n">
        <f aca="false">(J27*302000)+(K27*428000)</f>
        <v>1548000</v>
      </c>
      <c r="H27" s="7" t="n">
        <f aca="false">G27*30%</f>
        <v>464400</v>
      </c>
      <c r="I27" s="8" t="n">
        <v>4.5</v>
      </c>
      <c r="J27" s="9" t="n">
        <v>3</v>
      </c>
      <c r="K27" s="9" t="n">
        <v>1.5</v>
      </c>
      <c r="L27" s="5"/>
    </row>
    <row r="28" customFormat="false" ht="21" hidden="false" customHeight="false" outlineLevel="0" collapsed="false">
      <c r="E28" s="6" t="n">
        <v>701626</v>
      </c>
      <c r="F28" s="7" t="s">
        <v>28</v>
      </c>
      <c r="G28" s="7" t="n">
        <f aca="false">(J28*302000)+(K28*428000)</f>
        <v>1717900</v>
      </c>
      <c r="H28" s="7" t="n">
        <f aca="false">G28*30%</f>
        <v>515370</v>
      </c>
      <c r="I28" s="8" t="n">
        <v>5</v>
      </c>
      <c r="J28" s="9" t="n">
        <v>3.35</v>
      </c>
      <c r="K28" s="9" t="n">
        <v>1.65</v>
      </c>
      <c r="L28" s="5"/>
    </row>
    <row r="29" customFormat="false" ht="21" hidden="false" customHeight="false" outlineLevel="0" collapsed="false">
      <c r="E29" s="6" t="n">
        <v>701655</v>
      </c>
      <c r="F29" s="7" t="s">
        <v>29</v>
      </c>
      <c r="G29" s="7" t="n">
        <f aca="false">(J29*302000)+(K29*428000)</f>
        <v>995500</v>
      </c>
      <c r="H29" s="7" t="n">
        <f aca="false">G29*30%</f>
        <v>298650</v>
      </c>
      <c r="I29" s="8" t="n">
        <v>2.9</v>
      </c>
      <c r="J29" s="9" t="n">
        <v>1.95</v>
      </c>
      <c r="K29" s="9" t="n">
        <v>0.95</v>
      </c>
      <c r="L29" s="5"/>
    </row>
    <row r="30" customFormat="false" ht="42" hidden="false" customHeight="false" outlineLevel="0" collapsed="false">
      <c r="E30" s="6" t="n">
        <v>701660</v>
      </c>
      <c r="F30" s="7" t="s">
        <v>30</v>
      </c>
      <c r="G30" s="7" t="n">
        <f aca="false">(J30*302000)+(K30*428000)</f>
        <v>855800</v>
      </c>
      <c r="H30" s="7" t="n">
        <f aca="false">G30*30%</f>
        <v>256740</v>
      </c>
      <c r="I30" s="8" t="n">
        <v>2.5</v>
      </c>
      <c r="J30" s="9" t="n">
        <v>1.7</v>
      </c>
      <c r="K30" s="9" t="n">
        <v>0.8</v>
      </c>
      <c r="L30" s="5"/>
    </row>
    <row r="31" customFormat="false" ht="21" hidden="false" customHeight="false" outlineLevel="0" collapsed="false">
      <c r="E31" s="6" t="n">
        <v>701665</v>
      </c>
      <c r="F31" s="7" t="s">
        <v>31</v>
      </c>
      <c r="G31" s="7" t="n">
        <f aca="false">(J31*302000)+(K31*428000)</f>
        <v>959000</v>
      </c>
      <c r="H31" s="7" t="n">
        <f aca="false">G31*30%</f>
        <v>287700</v>
      </c>
      <c r="I31" s="8" t="n">
        <v>2.8</v>
      </c>
      <c r="J31" s="9" t="n">
        <v>1.9</v>
      </c>
      <c r="K31" s="9" t="n">
        <v>0.9</v>
      </c>
      <c r="L31" s="5"/>
    </row>
    <row r="32" customFormat="false" ht="21" hidden="false" customHeight="false" outlineLevel="0" collapsed="false">
      <c r="E32" s="6" t="n">
        <v>701666</v>
      </c>
      <c r="F32" s="7" t="s">
        <v>32</v>
      </c>
      <c r="G32" s="7" t="n">
        <f aca="false">(J32*302000)+(K32*428000)</f>
        <v>959000</v>
      </c>
      <c r="H32" s="7" t="n">
        <f aca="false">G32*30%</f>
        <v>287700</v>
      </c>
      <c r="I32" s="8" t="n">
        <v>2.8</v>
      </c>
      <c r="J32" s="9" t="n">
        <v>1.9</v>
      </c>
      <c r="K32" s="9" t="n">
        <v>0.9</v>
      </c>
      <c r="L32" s="5"/>
    </row>
    <row r="33" customFormat="false" ht="42" hidden="false" customHeight="false" outlineLevel="0" collapsed="false">
      <c r="E33" s="6" t="n">
        <v>701667</v>
      </c>
      <c r="F33" s="7" t="s">
        <v>33</v>
      </c>
      <c r="G33" s="7" t="n">
        <f aca="false">(J33*302000)+(K33*428000)</f>
        <v>1548000</v>
      </c>
      <c r="H33" s="7" t="n">
        <f aca="false">G33*30%</f>
        <v>464400</v>
      </c>
      <c r="I33" s="8" t="n">
        <v>4.5</v>
      </c>
      <c r="J33" s="9" t="n">
        <v>3</v>
      </c>
      <c r="K33" s="9" t="n">
        <v>1.5</v>
      </c>
      <c r="L33" s="5"/>
    </row>
    <row r="34" customFormat="false" ht="21" hidden="false" customHeight="false" outlineLevel="0" collapsed="false">
      <c r="E34" s="6" t="n">
        <v>701670</v>
      </c>
      <c r="F34" s="7" t="s">
        <v>34</v>
      </c>
      <c r="G34" s="7" t="n">
        <f aca="false">(J34*302000)+(K34*428000)</f>
        <v>1032000</v>
      </c>
      <c r="H34" s="7" t="n">
        <f aca="false">G34*30%</f>
        <v>309600</v>
      </c>
      <c r="I34" s="8" t="n">
        <v>3</v>
      </c>
      <c r="J34" s="9" t="n">
        <v>2</v>
      </c>
      <c r="K34" s="9" t="n">
        <v>1</v>
      </c>
      <c r="L34" s="5"/>
    </row>
    <row r="35" customFormat="false" ht="21" hidden="false" customHeight="false" outlineLevel="0" collapsed="false">
      <c r="E35" s="6" t="n">
        <v>701680</v>
      </c>
      <c r="F35" s="7" t="s">
        <v>35</v>
      </c>
      <c r="G35" s="7" t="n">
        <f aca="false">(J35*302000)+(K35*428000)</f>
        <v>692200</v>
      </c>
      <c r="H35" s="7" t="n">
        <f aca="false">G35*30%</f>
        <v>207660</v>
      </c>
      <c r="I35" s="8" t="n">
        <v>2</v>
      </c>
      <c r="J35" s="9" t="n">
        <v>1.3</v>
      </c>
      <c r="K35" s="9" t="n">
        <v>0.7</v>
      </c>
      <c r="L35" s="5"/>
    </row>
    <row r="36" customFormat="false" ht="21" hidden="false" customHeight="false" outlineLevel="0" collapsed="false">
      <c r="E36" s="6" t="n">
        <v>701685</v>
      </c>
      <c r="F36" s="7" t="s">
        <v>36</v>
      </c>
      <c r="G36" s="7" t="n">
        <f aca="false">(J36*302000)+(K36*428000)</f>
        <v>1548000</v>
      </c>
      <c r="H36" s="7" t="n">
        <f aca="false">G36*30%</f>
        <v>464400</v>
      </c>
      <c r="I36" s="8" t="n">
        <v>4.5</v>
      </c>
      <c r="J36" s="9" t="n">
        <v>3</v>
      </c>
      <c r="K36" s="9" t="n">
        <v>1.5</v>
      </c>
      <c r="L36" s="5"/>
    </row>
    <row r="37" customFormat="false" ht="42" hidden="false" customHeight="false" outlineLevel="0" collapsed="false">
      <c r="E37" s="6" t="n">
        <v>701690</v>
      </c>
      <c r="F37" s="7" t="s">
        <v>37</v>
      </c>
      <c r="G37" s="7" t="n">
        <f aca="false">(J37*302000)+(K37*428000)</f>
        <v>1208200</v>
      </c>
      <c r="H37" s="7" t="n">
        <f aca="false">G37*30%</f>
        <v>362460</v>
      </c>
      <c r="I37" s="8" t="n">
        <v>3.5</v>
      </c>
      <c r="J37" s="9" t="n">
        <v>2.3</v>
      </c>
      <c r="K37" s="9" t="n">
        <v>1.2</v>
      </c>
      <c r="L37" s="5"/>
    </row>
    <row r="38" customFormat="false" ht="21" hidden="false" customHeight="false" outlineLevel="0" collapsed="false">
      <c r="E38" s="6" t="n">
        <v>701695</v>
      </c>
      <c r="F38" s="7" t="s">
        <v>38</v>
      </c>
      <c r="G38" s="7" t="n">
        <f aca="false">(J38*302000)+(K38*428000)</f>
        <v>1032000</v>
      </c>
      <c r="H38" s="7" t="n">
        <f aca="false">G38*30%</f>
        <v>309600</v>
      </c>
      <c r="I38" s="8" t="n">
        <v>3</v>
      </c>
      <c r="J38" s="9" t="n">
        <v>2</v>
      </c>
      <c r="K38" s="9" t="n">
        <v>1</v>
      </c>
      <c r="L38" s="5"/>
    </row>
    <row r="39" customFormat="false" ht="21" hidden="false" customHeight="false" outlineLevel="0" collapsed="false">
      <c r="E39" s="6" t="n">
        <v>701696</v>
      </c>
      <c r="F39" s="7" t="s">
        <v>39</v>
      </c>
      <c r="G39" s="7" t="n">
        <f aca="false">(J39*302000)+(K39*428000)</f>
        <v>1032000</v>
      </c>
      <c r="H39" s="7" t="n">
        <f aca="false">G39*30%</f>
        <v>309600</v>
      </c>
      <c r="I39" s="8" t="n">
        <v>3</v>
      </c>
      <c r="J39" s="9" t="n">
        <v>2</v>
      </c>
      <c r="K39" s="9" t="n">
        <v>1</v>
      </c>
      <c r="L39" s="5"/>
    </row>
    <row r="40" customFormat="false" ht="42" hidden="false" customHeight="false" outlineLevel="0" collapsed="false">
      <c r="E40" s="6" t="n">
        <v>701700</v>
      </c>
      <c r="F40" s="7" t="s">
        <v>40</v>
      </c>
      <c r="G40" s="7" t="n">
        <f aca="false">(J40*302000)+(K40*428000)</f>
        <v>1032000</v>
      </c>
      <c r="H40" s="7" t="n">
        <f aca="false">G40*30%</f>
        <v>309600</v>
      </c>
      <c r="I40" s="8" t="n">
        <v>3</v>
      </c>
      <c r="J40" s="9" t="n">
        <v>2</v>
      </c>
      <c r="K40" s="9" t="n">
        <v>1</v>
      </c>
      <c r="L40" s="5"/>
    </row>
    <row r="41" customFormat="false" ht="63" hidden="false" customHeight="false" outlineLevel="0" collapsed="false">
      <c r="E41" s="6" t="n">
        <v>701705</v>
      </c>
      <c r="F41" s="7" t="s">
        <v>41</v>
      </c>
      <c r="G41" s="7" t="n">
        <f aca="false">(J41*302000)+(K41*428000)</f>
        <v>1032000</v>
      </c>
      <c r="H41" s="7" t="n">
        <f aca="false">G41*30%</f>
        <v>309600</v>
      </c>
      <c r="I41" s="8" t="n">
        <v>3</v>
      </c>
      <c r="J41" s="9" t="n">
        <v>2</v>
      </c>
      <c r="K41" s="9" t="n">
        <v>1</v>
      </c>
      <c r="L41" s="5"/>
    </row>
    <row r="42" customFormat="false" ht="21" hidden="false" customHeight="false" outlineLevel="0" collapsed="false">
      <c r="E42" s="6" t="n">
        <v>701706</v>
      </c>
      <c r="F42" s="7" t="s">
        <v>42</v>
      </c>
      <c r="G42" s="7" t="n">
        <f aca="false">(J42*302000)+(K42*428000)</f>
        <v>1032000</v>
      </c>
      <c r="H42" s="7" t="n">
        <f aca="false">G42*30%</f>
        <v>309600</v>
      </c>
      <c r="I42" s="8" t="n">
        <v>3</v>
      </c>
      <c r="J42" s="9" t="n">
        <v>2</v>
      </c>
      <c r="K42" s="9" t="n">
        <v>1</v>
      </c>
      <c r="L42" s="5"/>
    </row>
    <row r="43" customFormat="false" ht="21" hidden="false" customHeight="false" outlineLevel="0" collapsed="false">
      <c r="E43" s="6" t="n">
        <v>701707</v>
      </c>
      <c r="F43" s="7" t="s">
        <v>43</v>
      </c>
      <c r="G43" s="7" t="n">
        <f aca="false">(J43*302000)+(K43*428000)</f>
        <v>1032000</v>
      </c>
      <c r="H43" s="7" t="n">
        <f aca="false">G43*30%</f>
        <v>309600</v>
      </c>
      <c r="I43" s="8" t="n">
        <v>3</v>
      </c>
      <c r="J43" s="9" t="n">
        <v>2</v>
      </c>
      <c r="K43" s="9" t="n">
        <v>1</v>
      </c>
      <c r="L43" s="5"/>
    </row>
    <row r="44" customFormat="false" ht="42" hidden="false" customHeight="false" outlineLevel="0" collapsed="false">
      <c r="E44" s="6" t="n">
        <v>701715</v>
      </c>
      <c r="F44" s="7" t="s">
        <v>44</v>
      </c>
      <c r="G44" s="7" t="n">
        <f aca="false">(J44*302000)+(K44*428000)</f>
        <v>1290000</v>
      </c>
      <c r="H44" s="7" t="n">
        <f aca="false">G44*30%</f>
        <v>387000</v>
      </c>
      <c r="I44" s="8" t="n">
        <v>3.75</v>
      </c>
      <c r="J44" s="9" t="n">
        <v>2.5</v>
      </c>
      <c r="K44" s="9" t="n">
        <v>1.25</v>
      </c>
      <c r="L44" s="5"/>
    </row>
    <row r="45" customFormat="false" ht="21" hidden="false" customHeight="false" outlineLevel="0" collapsed="false">
      <c r="E45" s="6" t="n">
        <v>701716</v>
      </c>
      <c r="F45" s="7" t="s">
        <v>45</v>
      </c>
      <c r="G45" s="7" t="n">
        <f aca="false">(J45*302000)+(K45*428000)</f>
        <v>2064000</v>
      </c>
      <c r="H45" s="7" t="n">
        <f aca="false">G45*30%</f>
        <v>619200</v>
      </c>
      <c r="I45" s="8" t="n">
        <v>6</v>
      </c>
      <c r="J45" s="9" t="n">
        <v>4</v>
      </c>
      <c r="K45" s="9" t="n">
        <v>2</v>
      </c>
      <c r="L45" s="5"/>
    </row>
    <row r="46" customFormat="false" ht="21" hidden="false" customHeight="false" outlineLevel="0" collapsed="false">
      <c r="E46" s="6" t="n">
        <v>701717</v>
      </c>
      <c r="F46" s="7" t="s">
        <v>46</v>
      </c>
      <c r="G46" s="7" t="n">
        <f aca="false">(J46*302000)+(K46*428000)</f>
        <v>855800</v>
      </c>
      <c r="H46" s="7" t="n">
        <f aca="false">G46*30%</f>
        <v>256740</v>
      </c>
      <c r="I46" s="8" t="n">
        <v>2.5</v>
      </c>
      <c r="J46" s="9" t="n">
        <v>1.7</v>
      </c>
      <c r="K46" s="9" t="n">
        <v>0.8</v>
      </c>
      <c r="L46" s="5"/>
    </row>
    <row r="47" customFormat="false" ht="42" hidden="false" customHeight="false" outlineLevel="0" collapsed="false">
      <c r="E47" s="6" t="n">
        <v>701718</v>
      </c>
      <c r="F47" s="7" t="s">
        <v>47</v>
      </c>
      <c r="G47" s="7" t="n">
        <f aca="false">(J47*302000)+(K47*428000)</f>
        <v>1548000</v>
      </c>
      <c r="H47" s="7" t="n">
        <f aca="false">G47*30%</f>
        <v>464400</v>
      </c>
      <c r="I47" s="8" t="n">
        <v>4.5</v>
      </c>
      <c r="J47" s="9" t="n">
        <v>3</v>
      </c>
      <c r="K47" s="9" t="n">
        <v>1.5</v>
      </c>
      <c r="L47" s="5"/>
    </row>
    <row r="48" customFormat="false" ht="63" hidden="false" customHeight="false" outlineLevel="0" collapsed="false">
      <c r="E48" s="6" t="n">
        <v>701720</v>
      </c>
      <c r="F48" s="7" t="s">
        <v>48</v>
      </c>
      <c r="G48" s="7" t="n">
        <f aca="false">(J48*302000)+(K48*428000)</f>
        <v>1548000</v>
      </c>
      <c r="H48" s="7" t="n">
        <f aca="false">G48*30%</f>
        <v>464400</v>
      </c>
      <c r="I48" s="8" t="n">
        <v>4.5</v>
      </c>
      <c r="J48" s="9" t="n">
        <v>3</v>
      </c>
      <c r="K48" s="9" t="n">
        <v>1.5</v>
      </c>
      <c r="L48" s="5"/>
    </row>
    <row r="49" customFormat="false" ht="42" hidden="false" customHeight="false" outlineLevel="0" collapsed="false">
      <c r="E49" s="6" t="n">
        <v>701725</v>
      </c>
      <c r="F49" s="7" t="s">
        <v>49</v>
      </c>
      <c r="G49" s="7" t="n">
        <f aca="false">(J49*302000)+(K49*428000)</f>
        <v>1711600</v>
      </c>
      <c r="H49" s="7" t="n">
        <f aca="false">G49*30%</f>
        <v>513480</v>
      </c>
      <c r="I49" s="8" t="n">
        <v>5</v>
      </c>
      <c r="J49" s="9" t="n">
        <v>3.4</v>
      </c>
      <c r="K49" s="9" t="n">
        <v>1.6</v>
      </c>
      <c r="L49" s="5"/>
    </row>
    <row r="50" customFormat="false" ht="42" hidden="false" customHeight="false" outlineLevel="0" collapsed="false">
      <c r="E50" s="6" t="n">
        <v>701726</v>
      </c>
      <c r="F50" s="7" t="s">
        <v>50</v>
      </c>
      <c r="G50" s="7" t="n">
        <f aca="false">(J50*302000)+(K50*428000)</f>
        <v>1032000</v>
      </c>
      <c r="H50" s="7" t="n">
        <f aca="false">G50*30%</f>
        <v>309600</v>
      </c>
      <c r="I50" s="8" t="n">
        <v>3</v>
      </c>
      <c r="J50" s="9" t="n">
        <v>2</v>
      </c>
      <c r="K50" s="9" t="n">
        <v>1</v>
      </c>
      <c r="L50" s="5"/>
    </row>
    <row r="51" customFormat="false" ht="21" hidden="false" customHeight="false" outlineLevel="0" collapsed="false">
      <c r="E51" s="6" t="n">
        <v>701727</v>
      </c>
      <c r="F51" s="7" t="s">
        <v>51</v>
      </c>
      <c r="G51" s="7" t="n">
        <f aca="false">(J51*302000)+(K51*428000)</f>
        <v>1032000</v>
      </c>
      <c r="H51" s="7" t="n">
        <f aca="false">G51*30%</f>
        <v>309600</v>
      </c>
      <c r="I51" s="8" t="n">
        <v>3</v>
      </c>
      <c r="J51" s="9" t="n">
        <v>2</v>
      </c>
      <c r="K51" s="9" t="n">
        <v>1</v>
      </c>
      <c r="L51" s="5"/>
    </row>
    <row r="52" customFormat="false" ht="84" hidden="false" customHeight="false" outlineLevel="0" collapsed="false">
      <c r="E52" s="6" t="n">
        <v>701730</v>
      </c>
      <c r="F52" s="7" t="s">
        <v>52</v>
      </c>
      <c r="G52" s="7" t="n">
        <f aca="false">(J52*302000)+(K52*428000)</f>
        <v>2064000</v>
      </c>
      <c r="H52" s="7" t="n">
        <f aca="false">G52*30%</f>
        <v>619200</v>
      </c>
      <c r="I52" s="8" t="n">
        <v>6</v>
      </c>
      <c r="J52" s="9" t="n">
        <v>4</v>
      </c>
      <c r="K52" s="9" t="n">
        <v>2</v>
      </c>
      <c r="L52" s="5"/>
    </row>
    <row r="53" customFormat="false" ht="21" hidden="false" customHeight="false" outlineLevel="0" collapsed="false">
      <c r="E53" s="6" t="n">
        <v>701731</v>
      </c>
      <c r="F53" s="7" t="s">
        <v>53</v>
      </c>
      <c r="G53" s="7" t="n">
        <f aca="false">(J53*302000)+(K53*428000)</f>
        <v>2434000</v>
      </c>
      <c r="H53" s="7" t="n">
        <f aca="false">G53*30%</f>
        <v>730200</v>
      </c>
      <c r="I53" s="8" t="n">
        <v>7.1</v>
      </c>
      <c r="J53" s="9" t="n">
        <v>4.8</v>
      </c>
      <c r="K53" s="9" t="n">
        <v>2.3</v>
      </c>
      <c r="L53" s="5"/>
    </row>
    <row r="54" customFormat="false" ht="21" hidden="false" customHeight="false" outlineLevel="0" collapsed="false">
      <c r="E54" s="6" t="n">
        <v>701732</v>
      </c>
      <c r="F54" s="7" t="s">
        <v>54</v>
      </c>
      <c r="G54" s="7" t="n">
        <f aca="false">(J54*302000)+(K54*428000)</f>
        <v>1887800</v>
      </c>
      <c r="H54" s="7" t="n">
        <f aca="false">G54*30%</f>
        <v>566340</v>
      </c>
      <c r="I54" s="8" t="n">
        <v>5.5</v>
      </c>
      <c r="J54" s="9" t="n">
        <v>3.7</v>
      </c>
      <c r="K54" s="9" t="n">
        <v>1.8</v>
      </c>
      <c r="L54" s="5"/>
    </row>
    <row r="55" customFormat="false" ht="42" hidden="false" customHeight="false" outlineLevel="0" collapsed="false">
      <c r="E55" s="6" t="n">
        <v>701735</v>
      </c>
      <c r="F55" s="7" t="s">
        <v>55</v>
      </c>
      <c r="G55" s="7" t="n">
        <f aca="false">(J55*302000)+(K55*428000)</f>
        <v>855800</v>
      </c>
      <c r="H55" s="7" t="n">
        <f aca="false">G55*30%</f>
        <v>256740</v>
      </c>
      <c r="I55" s="8" t="n">
        <v>2.5</v>
      </c>
      <c r="J55" s="9" t="n">
        <v>1.7</v>
      </c>
      <c r="K55" s="9" t="n">
        <v>0.8</v>
      </c>
      <c r="L55" s="5"/>
    </row>
    <row r="56" customFormat="false" ht="42" hidden="false" customHeight="false" outlineLevel="0" collapsed="false">
      <c r="E56" s="6" t="n">
        <v>701736</v>
      </c>
      <c r="F56" s="7" t="s">
        <v>56</v>
      </c>
      <c r="G56" s="7" t="n">
        <f aca="false">(J56*302000)+(K56*428000)</f>
        <v>1548000</v>
      </c>
      <c r="H56" s="7" t="n">
        <f aca="false">G56*30%</f>
        <v>464400</v>
      </c>
      <c r="I56" s="8" t="n">
        <v>4.5</v>
      </c>
      <c r="J56" s="9" t="n">
        <v>3</v>
      </c>
      <c r="K56" s="9" t="n">
        <v>1.5</v>
      </c>
      <c r="L56" s="5"/>
    </row>
    <row r="57" customFormat="false" ht="63" hidden="false" customHeight="false" outlineLevel="0" collapsed="false">
      <c r="E57" s="6" t="n">
        <v>701740</v>
      </c>
      <c r="F57" s="7" t="s">
        <v>57</v>
      </c>
      <c r="G57" s="7" t="n">
        <f aca="false">(J57*302000)+(K57*428000)</f>
        <v>3612000</v>
      </c>
      <c r="H57" s="7" t="n">
        <f aca="false">G57*30%</f>
        <v>1083600</v>
      </c>
      <c r="I57" s="8" t="n">
        <v>10.5</v>
      </c>
      <c r="J57" s="9" t="n">
        <v>7</v>
      </c>
      <c r="K57" s="9" t="n">
        <v>3.5</v>
      </c>
      <c r="L57" s="5"/>
    </row>
    <row r="58" customFormat="false" ht="42" hidden="false" customHeight="false" outlineLevel="0" collapsed="false">
      <c r="E58" s="6" t="n">
        <v>701745</v>
      </c>
      <c r="F58" s="7" t="s">
        <v>58</v>
      </c>
      <c r="G58" s="7" t="n">
        <f aca="false">(J58*302000)+(K58*428000)</f>
        <v>3435800</v>
      </c>
      <c r="H58" s="7" t="n">
        <f aca="false">G58*30%</f>
        <v>1030740</v>
      </c>
      <c r="I58" s="8" t="n">
        <v>10</v>
      </c>
      <c r="J58" s="9" t="n">
        <v>6.7</v>
      </c>
      <c r="K58" s="9" t="n">
        <v>3.3</v>
      </c>
      <c r="L58" s="5"/>
    </row>
    <row r="59" customFormat="false" ht="42" hidden="false" customHeight="false" outlineLevel="0" collapsed="false">
      <c r="E59" s="6" t="n">
        <v>701750</v>
      </c>
      <c r="F59" s="7" t="s">
        <v>59</v>
      </c>
      <c r="G59" s="7" t="n">
        <f aca="false">(J59*302000)+(K59*428000)</f>
        <v>5676000</v>
      </c>
      <c r="H59" s="7" t="n">
        <f aca="false">G59*30%</f>
        <v>1702800</v>
      </c>
      <c r="I59" s="8" t="n">
        <v>16.5</v>
      </c>
      <c r="J59" s="9" t="n">
        <v>11</v>
      </c>
      <c r="K59" s="9" t="n">
        <v>5.5</v>
      </c>
      <c r="L59" s="5"/>
    </row>
    <row r="60" customFormat="false" ht="42" hidden="false" customHeight="false" outlineLevel="0" collapsed="false">
      <c r="E60" s="6" t="n">
        <v>701755</v>
      </c>
      <c r="F60" s="7" t="s">
        <v>60</v>
      </c>
      <c r="G60" s="7" t="n">
        <f aca="false">(J60*302000)+(K60*428000)</f>
        <v>3096000</v>
      </c>
      <c r="H60" s="7" t="n">
        <f aca="false">G60*30%</f>
        <v>928800</v>
      </c>
      <c r="I60" s="8" t="n">
        <v>9</v>
      </c>
      <c r="J60" s="9" t="n">
        <v>6</v>
      </c>
      <c r="K60" s="9" t="n">
        <v>3</v>
      </c>
      <c r="L60" s="5"/>
    </row>
    <row r="61" customFormat="false" ht="42" hidden="false" customHeight="false" outlineLevel="0" collapsed="false">
      <c r="E61" s="6" t="n">
        <v>701760</v>
      </c>
      <c r="F61" s="7" t="s">
        <v>61</v>
      </c>
      <c r="G61" s="7" t="n">
        <f aca="false">(J61*302000)+(K61*428000)</f>
        <v>5676000</v>
      </c>
      <c r="H61" s="7" t="n">
        <f aca="false">G61*30%</f>
        <v>1702800</v>
      </c>
      <c r="I61" s="8" t="n">
        <v>16.5</v>
      </c>
      <c r="J61" s="9" t="n">
        <v>11</v>
      </c>
      <c r="K61" s="9" t="n">
        <v>5.5</v>
      </c>
      <c r="L61" s="5"/>
    </row>
    <row r="62" customFormat="false" ht="42" hidden="false" customHeight="false" outlineLevel="0" collapsed="false">
      <c r="E62" s="6" t="n">
        <v>701765</v>
      </c>
      <c r="F62" s="7" t="s">
        <v>62</v>
      </c>
      <c r="G62" s="7" t="n">
        <f aca="false">(J62*302000)+(K62*428000)</f>
        <v>3096000</v>
      </c>
      <c r="H62" s="7" t="n">
        <f aca="false">G62*30%</f>
        <v>928800</v>
      </c>
      <c r="I62" s="8" t="n">
        <v>9</v>
      </c>
      <c r="J62" s="9" t="n">
        <v>6</v>
      </c>
      <c r="K62" s="9" t="n">
        <v>3</v>
      </c>
      <c r="L62" s="5"/>
    </row>
    <row r="63" customFormat="false" ht="42" hidden="false" customHeight="false" outlineLevel="0" collapsed="false">
      <c r="E63" s="6" t="n">
        <v>701770</v>
      </c>
      <c r="F63" s="7" t="s">
        <v>63</v>
      </c>
      <c r="G63" s="7" t="n">
        <f aca="false">(J63*302000)+(K63*428000)</f>
        <v>5160000</v>
      </c>
      <c r="H63" s="7" t="n">
        <f aca="false">G63*30%</f>
        <v>1548000</v>
      </c>
      <c r="I63" s="8" t="n">
        <v>15</v>
      </c>
      <c r="J63" s="9" t="n">
        <v>10</v>
      </c>
      <c r="K63" s="9" t="n">
        <v>5</v>
      </c>
      <c r="L63" s="5"/>
    </row>
    <row r="64" customFormat="false" ht="42" hidden="false" customHeight="false" outlineLevel="0" collapsed="false">
      <c r="E64" s="6" t="n">
        <v>701775</v>
      </c>
      <c r="F64" s="7" t="s">
        <v>64</v>
      </c>
      <c r="G64" s="7" t="n">
        <f aca="false">(J64*302000)+(K64*428000)</f>
        <v>5160000</v>
      </c>
      <c r="H64" s="7" t="n">
        <f aca="false">G64*30%</f>
        <v>1548000</v>
      </c>
      <c r="I64" s="8" t="n">
        <v>15</v>
      </c>
      <c r="J64" s="9" t="n">
        <v>10</v>
      </c>
      <c r="K64" s="9" t="n">
        <v>5</v>
      </c>
      <c r="L64" s="5"/>
    </row>
    <row r="65" customFormat="false" ht="42" hidden="false" customHeight="false" outlineLevel="0" collapsed="false">
      <c r="E65" s="6" t="n">
        <v>701780</v>
      </c>
      <c r="F65" s="7" t="s">
        <v>65</v>
      </c>
      <c r="G65" s="7" t="n">
        <f aca="false">(J65*302000)+(K65*428000)</f>
        <v>8256000</v>
      </c>
      <c r="H65" s="7" t="n">
        <f aca="false">G65*30%</f>
        <v>2476800</v>
      </c>
      <c r="I65" s="8" t="n">
        <v>24</v>
      </c>
      <c r="J65" s="9" t="n">
        <v>16</v>
      </c>
      <c r="K65" s="9" t="n">
        <v>8</v>
      </c>
      <c r="L65" s="5"/>
    </row>
    <row r="66" customFormat="false" ht="42" hidden="false" customHeight="false" outlineLevel="0" collapsed="false">
      <c r="E66" s="6" t="n">
        <v>701785</v>
      </c>
      <c r="F66" s="7" t="s">
        <v>66</v>
      </c>
      <c r="G66" s="7" t="n">
        <f aca="false">(J66*302000)+(K66*428000)</f>
        <v>3612000</v>
      </c>
      <c r="H66" s="7" t="n">
        <f aca="false">G66*30%</f>
        <v>1083600</v>
      </c>
      <c r="I66" s="8" t="n">
        <v>10.5</v>
      </c>
      <c r="J66" s="9" t="n">
        <v>7</v>
      </c>
      <c r="K66" s="9" t="n">
        <v>3.5</v>
      </c>
      <c r="L66" s="5"/>
    </row>
    <row r="67" customFormat="false" ht="21" hidden="false" customHeight="false" outlineLevel="0" collapsed="false">
      <c r="E67" s="6" t="n">
        <v>701790</v>
      </c>
      <c r="F67" s="7" t="s">
        <v>67</v>
      </c>
      <c r="G67" s="7" t="n">
        <f aca="false">(J67*302000)+(K67*428000)</f>
        <v>3612000</v>
      </c>
      <c r="H67" s="7" t="n">
        <f aca="false">G67*30%</f>
        <v>1083600</v>
      </c>
      <c r="I67" s="8" t="n">
        <v>10.5</v>
      </c>
      <c r="J67" s="9" t="n">
        <v>7</v>
      </c>
      <c r="K67" s="9" t="n">
        <v>3.5</v>
      </c>
      <c r="L67" s="5"/>
    </row>
    <row r="68" customFormat="false" ht="21" hidden="false" customHeight="false" outlineLevel="0" collapsed="false">
      <c r="E68" s="6" t="n">
        <v>701795</v>
      </c>
      <c r="F68" s="7" t="s">
        <v>68</v>
      </c>
      <c r="G68" s="7" t="n">
        <f aca="false">(J68*302000)+(K68*428000)</f>
        <v>3199200</v>
      </c>
      <c r="H68" s="7" t="n">
        <f aca="false">G68*30%</f>
        <v>959760</v>
      </c>
      <c r="I68" s="8" t="n">
        <v>9.3</v>
      </c>
      <c r="J68" s="9" t="n">
        <v>6.2</v>
      </c>
      <c r="K68" s="9" t="n">
        <v>3.1</v>
      </c>
      <c r="L68" s="5"/>
    </row>
    <row r="69" customFormat="false" ht="42" hidden="false" customHeight="false" outlineLevel="0" collapsed="false">
      <c r="E69" s="6" t="n">
        <v>701800</v>
      </c>
      <c r="F69" s="7" t="s">
        <v>69</v>
      </c>
      <c r="G69" s="7" t="n">
        <f aca="false">(J69*302000)+(K69*428000)</f>
        <v>4128000</v>
      </c>
      <c r="H69" s="7" t="n">
        <f aca="false">G69*30%</f>
        <v>1238400</v>
      </c>
      <c r="I69" s="8" t="n">
        <v>12</v>
      </c>
      <c r="J69" s="9" t="n">
        <v>8</v>
      </c>
      <c r="K69" s="9" t="n">
        <v>4</v>
      </c>
      <c r="L69" s="5"/>
    </row>
    <row r="70" customFormat="false" ht="42" hidden="false" customHeight="false" outlineLevel="0" collapsed="false">
      <c r="E70" s="6" t="n">
        <v>701805</v>
      </c>
      <c r="F70" s="7" t="s">
        <v>70</v>
      </c>
      <c r="G70" s="7" t="n">
        <f aca="false">(J70*302000)+(K70*428000)</f>
        <v>3612000</v>
      </c>
      <c r="H70" s="7" t="n">
        <f aca="false">G70*30%</f>
        <v>1083600</v>
      </c>
      <c r="I70" s="8" t="n">
        <v>10.5</v>
      </c>
      <c r="J70" s="9" t="n">
        <v>7</v>
      </c>
      <c r="K70" s="9" t="n">
        <v>3.5</v>
      </c>
      <c r="L70" s="5"/>
    </row>
    <row r="71" customFormat="false" ht="42" hidden="false" customHeight="false" outlineLevel="0" collapsed="false">
      <c r="E71" s="6" t="n">
        <v>701810</v>
      </c>
      <c r="F71" s="7" t="s">
        <v>71</v>
      </c>
      <c r="G71" s="7" t="n">
        <f aca="false">(J71*302000)+(K71*428000)</f>
        <v>3612000</v>
      </c>
      <c r="H71" s="7" t="n">
        <f aca="false">G71*30%</f>
        <v>1083600</v>
      </c>
      <c r="I71" s="8" t="n">
        <v>10.5</v>
      </c>
      <c r="J71" s="9" t="n">
        <v>7</v>
      </c>
      <c r="K71" s="9" t="n">
        <v>3.5</v>
      </c>
      <c r="L71" s="5"/>
    </row>
    <row r="72" customFormat="false" ht="63" hidden="false" customHeight="false" outlineLevel="0" collapsed="false">
      <c r="E72" s="6" t="n">
        <v>701815</v>
      </c>
      <c r="F72" s="7" t="s">
        <v>72</v>
      </c>
      <c r="G72" s="7" t="n">
        <f aca="false">(J72*302000)+(K72*428000)</f>
        <v>5160000</v>
      </c>
      <c r="H72" s="7" t="n">
        <f aca="false">G72*30%</f>
        <v>1548000</v>
      </c>
      <c r="I72" s="8" t="n">
        <v>15</v>
      </c>
      <c r="J72" s="9" t="n">
        <v>10</v>
      </c>
      <c r="K72" s="9" t="n">
        <v>5</v>
      </c>
      <c r="L72" s="5"/>
    </row>
    <row r="73" customFormat="false" ht="42" hidden="false" customHeight="false" outlineLevel="0" collapsed="false">
      <c r="E73" s="6" t="n">
        <v>701820</v>
      </c>
      <c r="F73" s="7" t="s">
        <v>73</v>
      </c>
      <c r="G73" s="7" t="n">
        <f aca="false">(J73*302000)+(K73*428000)</f>
        <v>3096000</v>
      </c>
      <c r="H73" s="7" t="n">
        <f aca="false">G73*30%</f>
        <v>928800</v>
      </c>
      <c r="I73" s="8" t="n">
        <v>9</v>
      </c>
      <c r="J73" s="9" t="n">
        <v>6</v>
      </c>
      <c r="K73" s="9" t="n">
        <v>3</v>
      </c>
      <c r="L73" s="5"/>
    </row>
    <row r="74" customFormat="false" ht="21" hidden="false" customHeight="false" outlineLevel="0" collapsed="false">
      <c r="E74" s="6" t="n">
        <v>701825</v>
      </c>
      <c r="F74" s="7" t="s">
        <v>74</v>
      </c>
      <c r="G74" s="7" t="n">
        <f aca="false">(J74*302000)+(K74*428000)</f>
        <v>855800</v>
      </c>
      <c r="H74" s="7" t="n">
        <f aca="false">G74*30%</f>
        <v>256740</v>
      </c>
      <c r="I74" s="8" t="n">
        <v>2.5</v>
      </c>
      <c r="J74" s="9" t="n">
        <v>1.7</v>
      </c>
      <c r="K74" s="9" t="n">
        <v>0.8</v>
      </c>
      <c r="L74" s="5"/>
    </row>
    <row r="75" customFormat="false" ht="42" hidden="false" customHeight="false" outlineLevel="0" collapsed="false">
      <c r="E75" s="6" t="n">
        <v>701826</v>
      </c>
      <c r="F75" s="7" t="s">
        <v>75</v>
      </c>
      <c r="G75" s="7" t="n">
        <f aca="false">(J75*302000)+(K75*428000)</f>
        <v>1711600</v>
      </c>
      <c r="H75" s="7" t="n">
        <f aca="false">G75*30%</f>
        <v>513480</v>
      </c>
      <c r="I75" s="8" t="n">
        <v>5</v>
      </c>
      <c r="J75" s="9" t="n">
        <v>3.4</v>
      </c>
      <c r="K75" s="9" t="n">
        <v>1.6</v>
      </c>
      <c r="L75" s="5"/>
    </row>
    <row r="76" customFormat="false" ht="42" hidden="false" customHeight="false" outlineLevel="0" collapsed="false">
      <c r="E76" s="6" t="n">
        <v>701827</v>
      </c>
      <c r="F76" s="7" t="s">
        <v>76</v>
      </c>
      <c r="G76" s="7" t="n">
        <f aca="false">(J76*302000)+(K76*428000)</f>
        <v>3096000</v>
      </c>
      <c r="H76" s="7" t="n">
        <f aca="false">G76*30%</f>
        <v>928800</v>
      </c>
      <c r="I76" s="8" t="n">
        <v>9</v>
      </c>
      <c r="J76" s="9" t="n">
        <v>6</v>
      </c>
      <c r="K76" s="9" t="n">
        <v>3</v>
      </c>
      <c r="L76" s="5"/>
    </row>
    <row r="77" customFormat="false" ht="21" hidden="false" customHeight="false" outlineLevel="0" collapsed="false">
      <c r="E77" s="6" t="n">
        <v>701830</v>
      </c>
      <c r="F77" s="7" t="s">
        <v>77</v>
      </c>
      <c r="G77" s="7" t="n">
        <f aca="false">(J77*302000)+(K77*428000)</f>
        <v>2227600</v>
      </c>
      <c r="H77" s="7" t="n">
        <f aca="false">G77*30%</f>
        <v>668280</v>
      </c>
      <c r="I77" s="8" t="n">
        <v>6.5</v>
      </c>
      <c r="J77" s="9" t="n">
        <v>4.4</v>
      </c>
      <c r="K77" s="9" t="n">
        <v>2.1</v>
      </c>
      <c r="L77" s="5"/>
    </row>
    <row r="78" customFormat="false" ht="42" hidden="false" customHeight="false" outlineLevel="0" collapsed="false">
      <c r="E78" s="6" t="n">
        <v>701835</v>
      </c>
      <c r="F78" s="7" t="s">
        <v>78</v>
      </c>
      <c r="G78" s="7" t="n">
        <f aca="false">(J78*302000)+(K78*428000)</f>
        <v>3612000</v>
      </c>
      <c r="H78" s="7" t="n">
        <f aca="false">G78*30%</f>
        <v>1083600</v>
      </c>
      <c r="I78" s="8" t="n">
        <v>10.5</v>
      </c>
      <c r="J78" s="9" t="n">
        <v>7</v>
      </c>
      <c r="K78" s="9" t="n">
        <v>3.5</v>
      </c>
      <c r="L78" s="5"/>
    </row>
    <row r="79" customFormat="false" ht="42" hidden="false" customHeight="false" outlineLevel="0" collapsed="false">
      <c r="E79" s="6" t="n">
        <v>701865</v>
      </c>
      <c r="F79" s="7" t="s">
        <v>79</v>
      </c>
      <c r="G79" s="7" t="n">
        <f aca="false">(J79*302000)+(K79*428000)</f>
        <v>3096000</v>
      </c>
      <c r="H79" s="7" t="n">
        <f aca="false">G79*30%</f>
        <v>928800</v>
      </c>
      <c r="I79" s="8" t="n">
        <v>9</v>
      </c>
      <c r="J79" s="9" t="n">
        <v>6</v>
      </c>
      <c r="K79" s="9" t="n">
        <v>3</v>
      </c>
      <c r="L79" s="5"/>
    </row>
    <row r="80" customFormat="false" ht="105" hidden="false" customHeight="false" outlineLevel="0" collapsed="false">
      <c r="E80" s="6" t="n">
        <v>701870</v>
      </c>
      <c r="F80" s="7" t="s">
        <v>80</v>
      </c>
      <c r="G80" s="7" t="n">
        <f aca="false">(J80*302000)+(K80*428000)</f>
        <v>4128000</v>
      </c>
      <c r="H80" s="7" t="n">
        <f aca="false">G80*30%</f>
        <v>1238400</v>
      </c>
      <c r="I80" s="8" t="n">
        <v>12</v>
      </c>
      <c r="J80" s="9" t="n">
        <v>8</v>
      </c>
      <c r="K80" s="9" t="n">
        <v>4</v>
      </c>
      <c r="L80" s="5"/>
    </row>
    <row r="81" customFormat="false" ht="42" hidden="false" customHeight="false" outlineLevel="0" collapsed="false">
      <c r="E81" s="6" t="n">
        <v>701880</v>
      </c>
      <c r="F81" s="7" t="s">
        <v>81</v>
      </c>
      <c r="G81" s="7" t="n">
        <f aca="false">(J81*302000)+(K81*428000)</f>
        <v>2580000</v>
      </c>
      <c r="H81" s="7" t="n">
        <f aca="false">G81*30%</f>
        <v>774000</v>
      </c>
      <c r="I81" s="8" t="n">
        <v>7.5</v>
      </c>
      <c r="J81" s="9" t="n">
        <v>5</v>
      </c>
      <c r="K81" s="9" t="n">
        <v>2.5</v>
      </c>
      <c r="L81" s="5"/>
    </row>
    <row r="82" customFormat="false" ht="42" hidden="false" customHeight="false" outlineLevel="0" collapsed="false">
      <c r="E82" s="6" t="n">
        <v>701882</v>
      </c>
      <c r="F82" s="7" t="s">
        <v>82</v>
      </c>
      <c r="G82" s="7" t="n">
        <f aca="false">(J82*302000)+(K82*428000)</f>
        <v>3096000</v>
      </c>
      <c r="H82" s="7" t="n">
        <f aca="false">G82*30%</f>
        <v>928800</v>
      </c>
      <c r="I82" s="8" t="n">
        <v>9</v>
      </c>
      <c r="J82" s="9" t="n">
        <v>6</v>
      </c>
      <c r="K82" s="9" t="n">
        <v>3</v>
      </c>
      <c r="L82" s="5"/>
    </row>
    <row r="83" customFormat="false" ht="21" hidden="false" customHeight="false" outlineLevel="0" collapsed="false">
      <c r="E83" s="6" t="n">
        <v>701884</v>
      </c>
      <c r="F83" s="7" t="s">
        <v>83</v>
      </c>
      <c r="G83" s="7" t="n">
        <f aca="false">(J83*302000)+(K83*428000)</f>
        <v>4128000</v>
      </c>
      <c r="H83" s="7" t="n">
        <f aca="false">G83*30%</f>
        <v>1238400</v>
      </c>
      <c r="I83" s="8" t="n">
        <v>12</v>
      </c>
      <c r="J83" s="9" t="n">
        <v>8</v>
      </c>
      <c r="K83" s="9" t="n">
        <v>4</v>
      </c>
      <c r="L83" s="5"/>
    </row>
    <row r="84" customFormat="false" ht="105" hidden="false" customHeight="false" outlineLevel="0" collapsed="false">
      <c r="E84" s="6" t="n">
        <v>701886</v>
      </c>
      <c r="F84" s="7" t="s">
        <v>84</v>
      </c>
      <c r="G84" s="7" t="n">
        <f aca="false">(J84*302000)+(K84*428000)</f>
        <v>4128000</v>
      </c>
      <c r="H84" s="7" t="n">
        <f aca="false">G84*30%</f>
        <v>1238400</v>
      </c>
      <c r="I84" s="8" t="n">
        <v>12</v>
      </c>
      <c r="J84" s="9" t="n">
        <v>8</v>
      </c>
      <c r="K84" s="9" t="n">
        <v>4</v>
      </c>
      <c r="L84" s="5"/>
    </row>
    <row r="85" customFormat="false" ht="105" hidden="false" customHeight="false" outlineLevel="0" collapsed="false">
      <c r="E85" s="6" t="n">
        <v>701887</v>
      </c>
      <c r="F85" s="7" t="s">
        <v>85</v>
      </c>
      <c r="G85" s="7" t="n">
        <f aca="false">(J85*302000)+(K85*428000)</f>
        <v>6708000</v>
      </c>
      <c r="H85" s="7" t="n">
        <f aca="false">G85*30%</f>
        <v>2012400</v>
      </c>
      <c r="I85" s="8" t="n">
        <v>19.5</v>
      </c>
      <c r="J85" s="9" t="n">
        <v>13</v>
      </c>
      <c r="K85" s="9" t="n">
        <v>6.5</v>
      </c>
      <c r="L85" s="5"/>
    </row>
    <row r="86" customFormat="false" ht="42" hidden="false" customHeight="false" outlineLevel="0" collapsed="false">
      <c r="E86" s="6" t="n">
        <v>701892</v>
      </c>
      <c r="F86" s="7" t="s">
        <v>86</v>
      </c>
      <c r="G86" s="7" t="n">
        <f aca="false">(J86*302000)+(K86*428000)</f>
        <v>3096000</v>
      </c>
      <c r="H86" s="7" t="n">
        <f aca="false">G86*30%</f>
        <v>928800</v>
      </c>
      <c r="I86" s="8" t="n">
        <v>9</v>
      </c>
      <c r="J86" s="9" t="n">
        <v>6</v>
      </c>
      <c r="K86" s="9" t="n">
        <v>3</v>
      </c>
      <c r="L86" s="5"/>
    </row>
  </sheetData>
  <mergeCells count="1"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9:Q83"/>
  <sheetViews>
    <sheetView showFormulas="false" showGridLines="true" showRowColHeaders="true" showZeros="true" rightToLeft="true" tabSelected="false" showOutlineSymbols="true" defaultGridColor="true" view="normal" topLeftCell="A2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5.28"/>
    <col collapsed="false" customWidth="true" hidden="false" outlineLevel="0" max="12" min="12" style="0" width="26.7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9" customFormat="false" ht="12.75" hidden="false" customHeight="false" outlineLevel="0" collapsed="false">
      <c r="P9" s="10" t="s">
        <v>1</v>
      </c>
      <c r="Q9" s="10"/>
    </row>
    <row r="10" customFormat="false" ht="45" hidden="false" customHeight="false" outlineLevel="0" collapsed="false">
      <c r="K10" s="3" t="s">
        <v>87</v>
      </c>
      <c r="L10" s="3" t="s">
        <v>88</v>
      </c>
      <c r="M10" s="4" t="s">
        <v>89</v>
      </c>
      <c r="N10" s="4" t="s">
        <v>5</v>
      </c>
      <c r="O10" s="4" t="s">
        <v>90</v>
      </c>
      <c r="P10" s="4" t="s">
        <v>91</v>
      </c>
      <c r="Q10" s="4" t="s">
        <v>8</v>
      </c>
    </row>
    <row r="11" customFormat="false" ht="25.5" hidden="false" customHeight="true" outlineLevel="0" collapsed="false">
      <c r="K11" s="6" t="n">
        <v>700005</v>
      </c>
      <c r="L11" s="7" t="s">
        <v>92</v>
      </c>
      <c r="M11" s="7" t="n">
        <f aca="false">(P11*302000)+(Q11*428000)</f>
        <v>846800</v>
      </c>
      <c r="N11" s="7" t="n">
        <f aca="false">M11*30%</f>
        <v>254040</v>
      </c>
      <c r="O11" s="8" t="n">
        <v>2.32</v>
      </c>
      <c r="P11" s="9" t="n">
        <v>1.16</v>
      </c>
      <c r="Q11" s="9" t="n">
        <v>1.16</v>
      </c>
    </row>
    <row r="12" customFormat="false" ht="63" hidden="false" customHeight="false" outlineLevel="0" collapsed="false">
      <c r="K12" s="6" t="n">
        <v>700010</v>
      </c>
      <c r="L12" s="7" t="s">
        <v>93</v>
      </c>
      <c r="M12" s="7" t="n">
        <f aca="false">(P12*302000)+(Q12*428000)</f>
        <v>481800</v>
      </c>
      <c r="N12" s="7" t="n">
        <f aca="false">M12*30%</f>
        <v>144540</v>
      </c>
      <c r="O12" s="8" t="n">
        <v>1.32</v>
      </c>
      <c r="P12" s="9" t="n">
        <v>0.66</v>
      </c>
      <c r="Q12" s="9" t="n">
        <v>0.66</v>
      </c>
    </row>
    <row r="13" customFormat="false" ht="42" hidden="false" customHeight="false" outlineLevel="0" collapsed="false">
      <c r="K13" s="6" t="n">
        <v>700015</v>
      </c>
      <c r="L13" s="7" t="s">
        <v>94</v>
      </c>
      <c r="M13" s="7" t="n">
        <f aca="false">(P13*302000)+(Q13*428000)</f>
        <v>481800</v>
      </c>
      <c r="N13" s="7" t="n">
        <f aca="false">M13*30%</f>
        <v>144540</v>
      </c>
      <c r="O13" s="8" t="n">
        <v>1.32</v>
      </c>
      <c r="P13" s="9" t="n">
        <v>0.66</v>
      </c>
      <c r="Q13" s="9" t="n">
        <v>0.66</v>
      </c>
    </row>
    <row r="14" customFormat="false" ht="43.5" hidden="false" customHeight="true" outlineLevel="0" collapsed="false">
      <c r="K14" s="6" t="n">
        <v>700020</v>
      </c>
      <c r="L14" s="7" t="s">
        <v>95</v>
      </c>
      <c r="M14" s="7" t="n">
        <f aca="false">(P14*302000)+(Q14*428000)</f>
        <v>481800</v>
      </c>
      <c r="N14" s="7" t="n">
        <f aca="false">M14*30%</f>
        <v>144540</v>
      </c>
      <c r="O14" s="8" t="n">
        <v>1.32</v>
      </c>
      <c r="P14" s="9" t="n">
        <v>0.66</v>
      </c>
      <c r="Q14" s="9" t="n">
        <v>0.66</v>
      </c>
    </row>
    <row r="15" customFormat="false" ht="48.75" hidden="false" customHeight="true" outlineLevel="0" collapsed="false">
      <c r="K15" s="6" t="n">
        <v>700025</v>
      </c>
      <c r="L15" s="7" t="s">
        <v>96</v>
      </c>
      <c r="M15" s="7" t="n">
        <f aca="false">(P15*302000)+(Q15*428000)</f>
        <v>481800</v>
      </c>
      <c r="N15" s="7" t="n">
        <f aca="false">M15*30%</f>
        <v>144540</v>
      </c>
      <c r="O15" s="8" t="n">
        <v>1.32</v>
      </c>
      <c r="P15" s="9" t="n">
        <v>0.66</v>
      </c>
      <c r="Q15" s="9" t="n">
        <v>0.66</v>
      </c>
    </row>
    <row r="16" customFormat="false" ht="83.25" hidden="false" customHeight="true" outlineLevel="0" collapsed="false">
      <c r="K16" s="6" t="n">
        <v>700030</v>
      </c>
      <c r="L16" s="7" t="s">
        <v>97</v>
      </c>
      <c r="M16" s="7" t="n">
        <f aca="false">(P16*302000)+(Q16*428000)</f>
        <v>525600</v>
      </c>
      <c r="N16" s="7" t="n">
        <f aca="false">M16*30%</f>
        <v>157680</v>
      </c>
      <c r="O16" s="8" t="n">
        <v>1.44</v>
      </c>
      <c r="P16" s="9" t="n">
        <v>0.72</v>
      </c>
      <c r="Q16" s="9" t="n">
        <v>0.72</v>
      </c>
    </row>
    <row r="17" customFormat="false" ht="57" hidden="false" customHeight="true" outlineLevel="0" collapsed="false">
      <c r="K17" s="6" t="n">
        <v>700035</v>
      </c>
      <c r="L17" s="7" t="s">
        <v>98</v>
      </c>
      <c r="M17" s="7" t="n">
        <f aca="false">(P17*302000)+(Q17*428000)</f>
        <v>481800</v>
      </c>
      <c r="N17" s="7" t="n">
        <f aca="false">M17*30%</f>
        <v>144540</v>
      </c>
      <c r="O17" s="8" t="n">
        <v>1.32</v>
      </c>
      <c r="P17" s="9" t="n">
        <v>0.66</v>
      </c>
      <c r="Q17" s="9" t="n">
        <v>0.66</v>
      </c>
    </row>
    <row r="18" customFormat="false" ht="64.5" hidden="false" customHeight="true" outlineLevel="0" collapsed="false">
      <c r="K18" s="6" t="n">
        <v>700040</v>
      </c>
      <c r="L18" s="7" t="s">
        <v>99</v>
      </c>
      <c r="M18" s="7" t="n">
        <f aca="false">(P18*302000)+(Q18*428000)</f>
        <v>846800</v>
      </c>
      <c r="N18" s="7" t="n">
        <f aca="false">M18*30%</f>
        <v>254040</v>
      </c>
      <c r="O18" s="8" t="n">
        <v>2.32</v>
      </c>
      <c r="P18" s="9" t="n">
        <v>1.16</v>
      </c>
      <c r="Q18" s="9" t="n">
        <v>1.16</v>
      </c>
    </row>
    <row r="19" customFormat="false" ht="87" hidden="false" customHeight="true" outlineLevel="0" collapsed="false">
      <c r="K19" s="6" t="n">
        <v>700045</v>
      </c>
      <c r="L19" s="7" t="s">
        <v>100</v>
      </c>
      <c r="M19" s="7" t="n">
        <f aca="false">(P19*302000)+(Q19*428000)</f>
        <v>547500</v>
      </c>
      <c r="N19" s="7" t="n">
        <f aca="false">M19*30%</f>
        <v>164250</v>
      </c>
      <c r="O19" s="8" t="n">
        <v>1.5</v>
      </c>
      <c r="P19" s="9" t="n">
        <v>0.75</v>
      </c>
      <c r="Q19" s="9" t="n">
        <v>0.75</v>
      </c>
    </row>
    <row r="20" customFormat="false" ht="67.5" hidden="false" customHeight="true" outlineLevel="0" collapsed="false">
      <c r="K20" s="6" t="n">
        <v>700050</v>
      </c>
      <c r="L20" s="7" t="s">
        <v>101</v>
      </c>
      <c r="M20" s="7" t="n">
        <f aca="false">(P20*302000)+(Q20*428000)</f>
        <v>481800</v>
      </c>
      <c r="N20" s="7" t="n">
        <f aca="false">M20*30%</f>
        <v>144540</v>
      </c>
      <c r="O20" s="8" t="n">
        <v>1.32</v>
      </c>
      <c r="P20" s="9" t="n">
        <v>0.66</v>
      </c>
      <c r="Q20" s="9" t="n">
        <v>0.66</v>
      </c>
    </row>
    <row r="21" customFormat="false" ht="46.5" hidden="false" customHeight="true" outlineLevel="0" collapsed="false">
      <c r="K21" s="6" t="n">
        <v>700055</v>
      </c>
      <c r="L21" s="7" t="s">
        <v>102</v>
      </c>
      <c r="M21" s="7" t="n">
        <f aca="false">(P21*302000)+(Q21*428000)</f>
        <v>882540</v>
      </c>
      <c r="N21" s="7" t="n">
        <f aca="false">M21*30%</f>
        <v>264762</v>
      </c>
      <c r="O21" s="8" t="n">
        <v>2.43</v>
      </c>
      <c r="P21" s="9" t="n">
        <v>1.25</v>
      </c>
      <c r="Q21" s="9" t="n">
        <v>1.18</v>
      </c>
    </row>
    <row r="22" customFormat="false" ht="68.25" hidden="false" customHeight="true" outlineLevel="0" collapsed="false">
      <c r="K22" s="6" t="n">
        <v>700060</v>
      </c>
      <c r="L22" s="7" t="s">
        <v>103</v>
      </c>
      <c r="M22" s="7" t="n">
        <f aca="false">(P22*302000)+(Q22*428000)</f>
        <v>481800</v>
      </c>
      <c r="N22" s="7" t="n">
        <f aca="false">M22*30%</f>
        <v>144540</v>
      </c>
      <c r="O22" s="8" t="n">
        <v>1.32</v>
      </c>
      <c r="P22" s="9" t="n">
        <v>0.66</v>
      </c>
      <c r="Q22" s="9" t="n">
        <v>0.66</v>
      </c>
    </row>
    <row r="23" customFormat="false" ht="42" hidden="false" customHeight="false" outlineLevel="0" collapsed="false">
      <c r="K23" s="6" t="n">
        <v>700110</v>
      </c>
      <c r="L23" s="7" t="s">
        <v>104</v>
      </c>
      <c r="M23" s="7" t="n">
        <f aca="false">(P23*302000)+(Q23*428000)</f>
        <v>481800</v>
      </c>
      <c r="N23" s="7" t="n">
        <f aca="false">M23*30%</f>
        <v>144540</v>
      </c>
      <c r="O23" s="8" t="n">
        <v>1.32</v>
      </c>
      <c r="P23" s="9" t="n">
        <v>0.66</v>
      </c>
      <c r="Q23" s="9" t="n">
        <v>0.66</v>
      </c>
    </row>
    <row r="24" customFormat="false" ht="84" hidden="false" customHeight="false" outlineLevel="0" collapsed="false">
      <c r="K24" s="6" t="n">
        <v>700135</v>
      </c>
      <c r="L24" s="7" t="s">
        <v>105</v>
      </c>
      <c r="M24" s="7" t="n">
        <f aca="false">(P24*302000)+(Q24*428000)</f>
        <v>503700</v>
      </c>
      <c r="N24" s="7" t="n">
        <f aca="false">M24*30%</f>
        <v>151110</v>
      </c>
      <c r="O24" s="8" t="n">
        <v>1.38</v>
      </c>
      <c r="P24" s="9" t="n">
        <v>0.69</v>
      </c>
      <c r="Q24" s="9" t="n">
        <v>0.69</v>
      </c>
    </row>
    <row r="25" customFormat="false" ht="63" hidden="false" customHeight="false" outlineLevel="0" collapsed="false">
      <c r="K25" s="6" t="n">
        <v>700140</v>
      </c>
      <c r="L25" s="7" t="s">
        <v>106</v>
      </c>
      <c r="M25" s="7" t="n">
        <f aca="false">(P25*302000)+(Q25*428000)</f>
        <v>540200</v>
      </c>
      <c r="N25" s="7" t="n">
        <f aca="false">M25*30%</f>
        <v>162060</v>
      </c>
      <c r="O25" s="8" t="n">
        <v>1.48</v>
      </c>
      <c r="P25" s="9" t="n">
        <v>0.74</v>
      </c>
      <c r="Q25" s="9" t="n">
        <v>0.74</v>
      </c>
    </row>
    <row r="26" customFormat="false" ht="42" hidden="false" customHeight="false" outlineLevel="0" collapsed="false">
      <c r="K26" s="6" t="n">
        <v>700145</v>
      </c>
      <c r="L26" s="7" t="s">
        <v>107</v>
      </c>
      <c r="M26" s="7" t="n">
        <f aca="false">(P26*302000)+(Q26*428000)</f>
        <v>1062260</v>
      </c>
      <c r="N26" s="7" t="n">
        <f aca="false">M26*30%</f>
        <v>318678</v>
      </c>
      <c r="O26" s="8" t="n">
        <v>2.95</v>
      </c>
      <c r="P26" s="9" t="n">
        <v>1.59</v>
      </c>
      <c r="Q26" s="9" t="n">
        <v>1.36</v>
      </c>
    </row>
    <row r="27" customFormat="false" ht="42" hidden="false" customHeight="false" outlineLevel="0" collapsed="false">
      <c r="K27" s="6" t="n">
        <v>700165</v>
      </c>
      <c r="L27" s="7" t="s">
        <v>108</v>
      </c>
      <c r="M27" s="7" t="n">
        <f aca="false">(P27*302000)+(Q27*428000)</f>
        <v>503700</v>
      </c>
      <c r="N27" s="7" t="n">
        <f aca="false">M27*30%</f>
        <v>151110</v>
      </c>
      <c r="O27" s="8" t="n">
        <v>1.38</v>
      </c>
      <c r="P27" s="9" t="n">
        <v>0.69</v>
      </c>
      <c r="Q27" s="9" t="n">
        <v>0.69</v>
      </c>
    </row>
    <row r="28" customFormat="false" ht="42" hidden="false" customHeight="false" outlineLevel="0" collapsed="false">
      <c r="K28" s="6" t="n">
        <v>700170</v>
      </c>
      <c r="L28" s="7" t="s">
        <v>109</v>
      </c>
      <c r="M28" s="7" t="n">
        <f aca="false">(P28*302000)+(Q28*428000)</f>
        <v>949000</v>
      </c>
      <c r="N28" s="7" t="n">
        <f aca="false">M28*30%</f>
        <v>284700</v>
      </c>
      <c r="O28" s="8" t="n">
        <v>2.6</v>
      </c>
      <c r="P28" s="9" t="n">
        <v>1.3</v>
      </c>
      <c r="Q28" s="9" t="n">
        <v>1.3</v>
      </c>
    </row>
    <row r="29" customFormat="false" ht="63" hidden="false" customHeight="false" outlineLevel="0" collapsed="false">
      <c r="K29" s="6" t="n">
        <v>700175</v>
      </c>
      <c r="L29" s="7" t="s">
        <v>110</v>
      </c>
      <c r="M29" s="7" t="n">
        <f aca="false">(P29*302000)+(Q29*428000)</f>
        <v>481800</v>
      </c>
      <c r="N29" s="7" t="n">
        <f aca="false">M29*30%</f>
        <v>144540</v>
      </c>
      <c r="O29" s="8" t="n">
        <v>1.32</v>
      </c>
      <c r="P29" s="9" t="n">
        <v>0.66</v>
      </c>
      <c r="Q29" s="9" t="n">
        <v>0.66</v>
      </c>
    </row>
    <row r="30" customFormat="false" ht="63" hidden="false" customHeight="false" outlineLevel="0" collapsed="false">
      <c r="K30" s="6" t="n">
        <v>700180</v>
      </c>
      <c r="L30" s="7" t="s">
        <v>111</v>
      </c>
      <c r="M30" s="7" t="n">
        <f aca="false">(P30*302000)+(Q30*428000)</f>
        <v>905200</v>
      </c>
      <c r="N30" s="7" t="n">
        <f aca="false">M30*30%</f>
        <v>271560</v>
      </c>
      <c r="O30" s="8" t="n">
        <v>2.48</v>
      </c>
      <c r="P30" s="9" t="n">
        <v>1.24</v>
      </c>
      <c r="Q30" s="9" t="n">
        <v>1.24</v>
      </c>
    </row>
    <row r="31" customFormat="false" ht="42" hidden="false" customHeight="false" outlineLevel="0" collapsed="false">
      <c r="K31" s="6" t="n">
        <v>700220</v>
      </c>
      <c r="L31" s="7" t="s">
        <v>112</v>
      </c>
      <c r="M31" s="7" t="n">
        <f aca="false">(P31*302000)+(Q31*428000)</f>
        <v>562100</v>
      </c>
      <c r="N31" s="7" t="n">
        <f aca="false">M31*30%</f>
        <v>168630</v>
      </c>
      <c r="O31" s="8" t="n">
        <v>1.54</v>
      </c>
      <c r="P31" s="9" t="n">
        <v>0.77</v>
      </c>
      <c r="Q31" s="9" t="n">
        <v>0.77</v>
      </c>
    </row>
    <row r="32" customFormat="false" ht="42" hidden="false" customHeight="false" outlineLevel="0" collapsed="false">
      <c r="K32" s="6" t="n">
        <v>700225</v>
      </c>
      <c r="L32" s="7" t="s">
        <v>113</v>
      </c>
      <c r="M32" s="7" t="n">
        <f aca="false">(P32*302000)+(Q32*428000)</f>
        <v>539940</v>
      </c>
      <c r="N32" s="7" t="n">
        <f aca="false">M32*30%</f>
        <v>161982</v>
      </c>
      <c r="O32" s="8" t="n">
        <v>1.5</v>
      </c>
      <c r="P32" s="9" t="n">
        <v>0.81</v>
      </c>
      <c r="Q32" s="9" t="n">
        <v>0.69</v>
      </c>
    </row>
    <row r="33" customFormat="false" ht="42" hidden="false" customHeight="false" outlineLevel="0" collapsed="false">
      <c r="K33" s="6" t="n">
        <v>700230</v>
      </c>
      <c r="L33" s="7" t="s">
        <v>114</v>
      </c>
      <c r="M33" s="7" t="n">
        <f aca="false">(P33*302000)+(Q33*428000)</f>
        <v>576700</v>
      </c>
      <c r="N33" s="7" t="n">
        <f aca="false">M33*30%</f>
        <v>173010</v>
      </c>
      <c r="O33" s="8" t="n">
        <v>1.58</v>
      </c>
      <c r="P33" s="9" t="n">
        <v>0.79</v>
      </c>
      <c r="Q33" s="9" t="n">
        <v>0.79</v>
      </c>
    </row>
    <row r="34" customFormat="false" ht="42" hidden="false" customHeight="false" outlineLevel="0" collapsed="false">
      <c r="K34" s="6" t="n">
        <v>700235</v>
      </c>
      <c r="L34" s="7" t="s">
        <v>115</v>
      </c>
      <c r="M34" s="7" t="n">
        <f aca="false">(P34*302000)+(Q34*428000)</f>
        <v>539940</v>
      </c>
      <c r="N34" s="7" t="n">
        <f aca="false">M34*30%</f>
        <v>161982</v>
      </c>
      <c r="O34" s="8" t="n">
        <v>1.5</v>
      </c>
      <c r="P34" s="9" t="n">
        <v>0.81</v>
      </c>
      <c r="Q34" s="9" t="n">
        <v>0.69</v>
      </c>
    </row>
    <row r="35" customFormat="false" ht="42" hidden="false" customHeight="false" outlineLevel="0" collapsed="false">
      <c r="K35" s="6" t="n">
        <v>700240</v>
      </c>
      <c r="L35" s="7" t="s">
        <v>116</v>
      </c>
      <c r="M35" s="7" t="n">
        <f aca="false">(P35*302000)+(Q35*428000)</f>
        <v>941700</v>
      </c>
      <c r="N35" s="7" t="n">
        <f aca="false">M35*30%</f>
        <v>282510</v>
      </c>
      <c r="O35" s="8" t="n">
        <v>2.58</v>
      </c>
      <c r="P35" s="9" t="n">
        <v>1.29</v>
      </c>
      <c r="Q35" s="9" t="n">
        <v>1.29</v>
      </c>
    </row>
    <row r="36" customFormat="false" ht="42" hidden="false" customHeight="false" outlineLevel="0" collapsed="false">
      <c r="K36" s="6" t="n">
        <v>700245</v>
      </c>
      <c r="L36" s="7" t="s">
        <v>117</v>
      </c>
      <c r="M36" s="7" t="n">
        <f aca="false">(P36*302000)+(Q36*428000)</f>
        <v>585520</v>
      </c>
      <c r="N36" s="7" t="n">
        <f aca="false">M36*30%</f>
        <v>175656</v>
      </c>
      <c r="O36" s="8" t="n">
        <v>1.58</v>
      </c>
      <c r="P36" s="9" t="n">
        <v>0.72</v>
      </c>
      <c r="Q36" s="9" t="n">
        <v>0.86</v>
      </c>
    </row>
    <row r="37" customFormat="false" ht="42" hidden="false" customHeight="false" outlineLevel="0" collapsed="false">
      <c r="K37" s="6" t="n">
        <v>700250</v>
      </c>
      <c r="L37" s="7" t="s">
        <v>118</v>
      </c>
      <c r="M37" s="7" t="n">
        <f aca="false">(P37*302000)+(Q37*428000)</f>
        <v>1153400</v>
      </c>
      <c r="N37" s="7" t="n">
        <f aca="false">M37*30%</f>
        <v>346020</v>
      </c>
      <c r="O37" s="8" t="n">
        <v>3.16</v>
      </c>
      <c r="P37" s="9" t="n">
        <v>1.58</v>
      </c>
      <c r="Q37" s="9" t="n">
        <v>1.58</v>
      </c>
    </row>
    <row r="38" customFormat="false" ht="42" hidden="false" customHeight="false" outlineLevel="0" collapsed="false">
      <c r="K38" s="6" t="n">
        <v>700255</v>
      </c>
      <c r="L38" s="7" t="s">
        <v>119</v>
      </c>
      <c r="M38" s="7" t="n">
        <f aca="false">(P38*302000)+(Q38*428000)</f>
        <v>578220</v>
      </c>
      <c r="N38" s="7" t="n">
        <f aca="false">M38*30%</f>
        <v>173466</v>
      </c>
      <c r="O38" s="8" t="n">
        <v>1.56</v>
      </c>
      <c r="P38" s="9" t="n">
        <v>0.71</v>
      </c>
      <c r="Q38" s="9" t="n">
        <v>0.85</v>
      </c>
    </row>
    <row r="39" customFormat="false" ht="42" hidden="false" customHeight="false" outlineLevel="0" collapsed="false">
      <c r="K39" s="6" t="n">
        <v>700410</v>
      </c>
      <c r="L39" s="7" t="s">
        <v>120</v>
      </c>
      <c r="M39" s="7" t="n">
        <f aca="false">(P39*302000)+(Q39*428000)</f>
        <v>846800</v>
      </c>
      <c r="N39" s="7" t="n">
        <f aca="false">M39*30%</f>
        <v>254040</v>
      </c>
      <c r="O39" s="8" t="n">
        <v>2.32</v>
      </c>
      <c r="P39" s="9" t="n">
        <v>1.16</v>
      </c>
      <c r="Q39" s="9" t="n">
        <v>1.16</v>
      </c>
    </row>
    <row r="40" customFormat="false" ht="63" hidden="false" customHeight="false" outlineLevel="0" collapsed="false">
      <c r="K40" s="6" t="n">
        <v>700415</v>
      </c>
      <c r="L40" s="7" t="s">
        <v>121</v>
      </c>
      <c r="M40" s="7" t="n">
        <f aca="false">(P40*302000)+(Q40*428000)</f>
        <v>1445400</v>
      </c>
      <c r="N40" s="7" t="n">
        <f aca="false">M40*30%</f>
        <v>433620</v>
      </c>
      <c r="O40" s="8" t="n">
        <v>3.96</v>
      </c>
      <c r="P40" s="9" t="n">
        <v>1.98</v>
      </c>
      <c r="Q40" s="9" t="n">
        <v>1.98</v>
      </c>
    </row>
    <row r="41" customFormat="false" ht="63" hidden="false" customHeight="false" outlineLevel="0" collapsed="false">
      <c r="K41" s="6" t="n">
        <v>700420</v>
      </c>
      <c r="L41" s="7" t="s">
        <v>122</v>
      </c>
      <c r="M41" s="7" t="n">
        <f aca="false">(P41*302000)+(Q41*428000)</f>
        <v>547000</v>
      </c>
      <c r="N41" s="7" t="n">
        <f aca="false">M41*30%</f>
        <v>164100</v>
      </c>
      <c r="O41" s="8" t="n">
        <v>1.49</v>
      </c>
      <c r="P41" s="9" t="n">
        <v>0.72</v>
      </c>
      <c r="Q41" s="9" t="n">
        <v>0.77</v>
      </c>
    </row>
    <row r="42" customFormat="false" ht="21" hidden="false" customHeight="false" outlineLevel="0" collapsed="false">
      <c r="K42" s="6" t="n">
        <v>700425</v>
      </c>
      <c r="L42" s="7" t="s">
        <v>123</v>
      </c>
      <c r="M42" s="7" t="n">
        <f aca="false">(P42*302000)+(Q42*428000)</f>
        <v>751900</v>
      </c>
      <c r="N42" s="7" t="n">
        <f aca="false">M42*30%</f>
        <v>225570</v>
      </c>
      <c r="O42" s="8" t="n">
        <v>2.06</v>
      </c>
      <c r="P42" s="9" t="n">
        <v>1.03</v>
      </c>
      <c r="Q42" s="9" t="n">
        <v>1.03</v>
      </c>
    </row>
    <row r="43" customFormat="false" ht="42" hidden="false" customHeight="false" outlineLevel="0" collapsed="false">
      <c r="K43" s="6" t="n">
        <v>700430</v>
      </c>
      <c r="L43" s="7" t="s">
        <v>124</v>
      </c>
      <c r="M43" s="7" t="n">
        <f aca="false">(P43*302000)+(Q43*428000)</f>
        <v>1087700</v>
      </c>
      <c r="N43" s="7" t="n">
        <f aca="false">M43*30%</f>
        <v>326310</v>
      </c>
      <c r="O43" s="8" t="n">
        <v>2.98</v>
      </c>
      <c r="P43" s="9" t="n">
        <v>1.49</v>
      </c>
      <c r="Q43" s="9" t="n">
        <v>1.49</v>
      </c>
    </row>
    <row r="44" customFormat="false" ht="42" hidden="false" customHeight="false" outlineLevel="0" collapsed="false">
      <c r="K44" s="6" t="n">
        <v>700435</v>
      </c>
      <c r="L44" s="7" t="s">
        <v>125</v>
      </c>
      <c r="M44" s="7" t="n">
        <f aca="false">(P44*302000)+(Q44*428000)</f>
        <v>1087700</v>
      </c>
      <c r="N44" s="7" t="n">
        <f aca="false">M44*30%</f>
        <v>326310</v>
      </c>
      <c r="O44" s="8" t="n">
        <v>2.98</v>
      </c>
      <c r="P44" s="9" t="n">
        <v>1.49</v>
      </c>
      <c r="Q44" s="9" t="n">
        <v>1.49</v>
      </c>
    </row>
    <row r="45" customFormat="false" ht="63" hidden="false" customHeight="false" outlineLevel="0" collapsed="false">
      <c r="K45" s="6" t="n">
        <v>700440</v>
      </c>
      <c r="L45" s="7" t="s">
        <v>126</v>
      </c>
      <c r="M45" s="7" t="n">
        <f aca="false">(P45*302000)+(Q45*428000)</f>
        <v>2000200</v>
      </c>
      <c r="N45" s="7" t="n">
        <f aca="false">M45*30%</f>
        <v>600060</v>
      </c>
      <c r="O45" s="8" t="n">
        <v>5.48</v>
      </c>
      <c r="P45" s="9" t="n">
        <v>2.74</v>
      </c>
      <c r="Q45" s="9" t="n">
        <v>2.74</v>
      </c>
    </row>
    <row r="46" customFormat="false" ht="42" hidden="false" customHeight="false" outlineLevel="0" collapsed="false">
      <c r="K46" s="6" t="n">
        <v>700445</v>
      </c>
      <c r="L46" s="7" t="s">
        <v>127</v>
      </c>
      <c r="M46" s="7" t="n">
        <f aca="false">(P46*302000)+(Q46*428000)</f>
        <v>1335900</v>
      </c>
      <c r="N46" s="7" t="n">
        <f aca="false">M46*30%</f>
        <v>400770</v>
      </c>
      <c r="O46" s="8" t="n">
        <v>3.66</v>
      </c>
      <c r="P46" s="9" t="n">
        <v>1.83</v>
      </c>
      <c r="Q46" s="9" t="n">
        <v>1.83</v>
      </c>
    </row>
    <row r="47" customFormat="false" ht="42" hidden="false" customHeight="false" outlineLevel="0" collapsed="false">
      <c r="K47" s="6" t="n">
        <v>700455</v>
      </c>
      <c r="L47" s="7" t="s">
        <v>128</v>
      </c>
      <c r="M47" s="7" t="n">
        <f aca="false">(P47*302000)+(Q47*428000)</f>
        <v>1189900</v>
      </c>
      <c r="N47" s="7" t="n">
        <f aca="false">M47*30%</f>
        <v>356970</v>
      </c>
      <c r="O47" s="8" t="n">
        <v>3.26</v>
      </c>
      <c r="P47" s="9" t="n">
        <v>1.63</v>
      </c>
      <c r="Q47" s="9" t="n">
        <v>1.63</v>
      </c>
    </row>
    <row r="48" customFormat="false" ht="42" hidden="false" customHeight="false" outlineLevel="0" collapsed="false">
      <c r="K48" s="6" t="n">
        <v>700460</v>
      </c>
      <c r="L48" s="7" t="s">
        <v>129</v>
      </c>
      <c r="M48" s="7" t="n">
        <f aca="false">(P48*302000)+(Q48*428000)</f>
        <v>1241000</v>
      </c>
      <c r="N48" s="7" t="n">
        <f aca="false">M48*30%</f>
        <v>372300</v>
      </c>
      <c r="O48" s="8" t="n">
        <v>3.4</v>
      </c>
      <c r="P48" s="9" t="n">
        <v>1.7</v>
      </c>
      <c r="Q48" s="9" t="n">
        <v>1.7</v>
      </c>
    </row>
    <row r="49" customFormat="false" ht="42" hidden="false" customHeight="false" outlineLevel="0" collapsed="false">
      <c r="K49" s="6" t="n">
        <v>700465</v>
      </c>
      <c r="L49" s="7" t="s">
        <v>130</v>
      </c>
      <c r="M49" s="7" t="n">
        <f aca="false">(P49*302000)+(Q49*428000)</f>
        <v>589040</v>
      </c>
      <c r="N49" s="7" t="n">
        <f aca="false">M49*30%</f>
        <v>176712</v>
      </c>
      <c r="O49" s="8" t="n">
        <v>1.6</v>
      </c>
      <c r="P49" s="9" t="n">
        <v>0.76</v>
      </c>
      <c r="Q49" s="9" t="n">
        <v>0.84</v>
      </c>
    </row>
    <row r="50" customFormat="false" ht="42" hidden="false" customHeight="false" outlineLevel="0" collapsed="false">
      <c r="K50" s="6" t="n">
        <v>700500</v>
      </c>
      <c r="L50" s="7" t="s">
        <v>131</v>
      </c>
      <c r="M50" s="7" t="n">
        <f aca="false">(P50*302000)+(Q50*428000)</f>
        <v>598600</v>
      </c>
      <c r="N50" s="7" t="n">
        <f aca="false">M50*30%</f>
        <v>179580</v>
      </c>
      <c r="O50" s="8" t="n">
        <v>1.64</v>
      </c>
      <c r="P50" s="9" t="n">
        <v>0.82</v>
      </c>
      <c r="Q50" s="9" t="n">
        <v>0.82</v>
      </c>
    </row>
    <row r="51" customFormat="false" ht="63" hidden="false" customHeight="false" outlineLevel="0" collapsed="false">
      <c r="K51" s="6" t="n">
        <v>700505</v>
      </c>
      <c r="L51" s="7" t="s">
        <v>132</v>
      </c>
      <c r="M51" s="7" t="n">
        <f aca="false">(P51*302000)+(Q51*428000)</f>
        <v>481800</v>
      </c>
      <c r="N51" s="7" t="n">
        <f aca="false">M51*30%</f>
        <v>144540</v>
      </c>
      <c r="O51" s="8" t="n">
        <v>1.32</v>
      </c>
      <c r="P51" s="9" t="n">
        <v>0.66</v>
      </c>
      <c r="Q51" s="9" t="n">
        <v>0.66</v>
      </c>
    </row>
    <row r="52" customFormat="false" ht="42" hidden="false" customHeight="false" outlineLevel="0" collapsed="false">
      <c r="K52" s="6" t="n">
        <v>700510</v>
      </c>
      <c r="L52" s="7" t="s">
        <v>133</v>
      </c>
      <c r="M52" s="7" t="n">
        <f aca="false">(P52*302000)+(Q52*428000)</f>
        <v>589040</v>
      </c>
      <c r="N52" s="7" t="n">
        <f aca="false">M52*30%</f>
        <v>176712</v>
      </c>
      <c r="O52" s="8" t="n">
        <v>1.6</v>
      </c>
      <c r="P52" s="9" t="n">
        <v>0.76</v>
      </c>
      <c r="Q52" s="9" t="n">
        <v>0.84</v>
      </c>
    </row>
    <row r="53" customFormat="false" ht="42" hidden="false" customHeight="false" outlineLevel="0" collapsed="false">
      <c r="K53" s="6" t="n">
        <v>700515</v>
      </c>
      <c r="L53" s="7" t="s">
        <v>134</v>
      </c>
      <c r="M53" s="7" t="n">
        <f aca="false">(P53*302000)+(Q53*428000)</f>
        <v>589040</v>
      </c>
      <c r="N53" s="7" t="n">
        <f aca="false">M53*30%</f>
        <v>176712</v>
      </c>
      <c r="O53" s="8" t="n">
        <v>1.6</v>
      </c>
      <c r="P53" s="9" t="n">
        <v>0.76</v>
      </c>
      <c r="Q53" s="9" t="n">
        <v>0.84</v>
      </c>
    </row>
    <row r="54" customFormat="false" ht="42" hidden="false" customHeight="false" outlineLevel="0" collapsed="false">
      <c r="K54" s="6" t="n">
        <v>700520</v>
      </c>
      <c r="L54" s="7" t="s">
        <v>135</v>
      </c>
      <c r="M54" s="7" t="n">
        <f aca="false">(P54*302000)+(Q54*428000)</f>
        <v>481800</v>
      </c>
      <c r="N54" s="7" t="n">
        <f aca="false">M54*30%</f>
        <v>144540</v>
      </c>
      <c r="O54" s="8" t="n">
        <v>1.32</v>
      </c>
      <c r="P54" s="9" t="n">
        <v>0.66</v>
      </c>
      <c r="Q54" s="9" t="n">
        <v>0.66</v>
      </c>
    </row>
    <row r="55" customFormat="false" ht="21" hidden="false" customHeight="false" outlineLevel="0" collapsed="false">
      <c r="K55" s="6" t="n">
        <v>700525</v>
      </c>
      <c r="L55" s="7" t="s">
        <v>136</v>
      </c>
      <c r="M55" s="7" t="n">
        <f aca="false">(P55*302000)+(Q55*428000)</f>
        <v>607160</v>
      </c>
      <c r="N55" s="7" t="n">
        <f aca="false">M55*30%</f>
        <v>182148</v>
      </c>
      <c r="O55" s="8" t="n">
        <v>1.66</v>
      </c>
      <c r="P55" s="9" t="n">
        <v>0.82</v>
      </c>
      <c r="Q55" s="9" t="n">
        <v>0.84</v>
      </c>
    </row>
    <row r="56" customFormat="false" ht="42" hidden="false" customHeight="false" outlineLevel="0" collapsed="false">
      <c r="K56" s="6" t="n">
        <v>700530</v>
      </c>
      <c r="L56" s="7" t="s">
        <v>137</v>
      </c>
      <c r="M56" s="7" t="n">
        <f aca="false">(P56*302000)+(Q56*428000)</f>
        <v>481800</v>
      </c>
      <c r="N56" s="7" t="n">
        <f aca="false">M56*30%</f>
        <v>144540</v>
      </c>
      <c r="O56" s="8" t="n">
        <v>1.32</v>
      </c>
      <c r="P56" s="9" t="n">
        <v>0.66</v>
      </c>
      <c r="Q56" s="9" t="n">
        <v>0.66</v>
      </c>
    </row>
    <row r="57" customFormat="false" ht="42" hidden="false" customHeight="false" outlineLevel="0" collapsed="false">
      <c r="K57" s="6" t="n">
        <v>700535</v>
      </c>
      <c r="L57" s="7" t="s">
        <v>138</v>
      </c>
      <c r="M57" s="7" t="n">
        <f aca="false">(P57*302000)+(Q57*428000)</f>
        <v>481800</v>
      </c>
      <c r="N57" s="7" t="n">
        <f aca="false">M57*30%</f>
        <v>144540</v>
      </c>
      <c r="O57" s="8" t="n">
        <v>1.32</v>
      </c>
      <c r="P57" s="9" t="n">
        <v>0.66</v>
      </c>
      <c r="Q57" s="9" t="n">
        <v>0.66</v>
      </c>
    </row>
    <row r="58" customFormat="false" ht="42" hidden="false" customHeight="false" outlineLevel="0" collapsed="false">
      <c r="K58" s="6" t="n">
        <v>700540</v>
      </c>
      <c r="L58" s="7" t="s">
        <v>139</v>
      </c>
      <c r="M58" s="7" t="n">
        <f aca="false">(P58*302000)+(Q58*428000)</f>
        <v>607160</v>
      </c>
      <c r="N58" s="7" t="n">
        <f aca="false">M58*30%</f>
        <v>182148</v>
      </c>
      <c r="O58" s="8" t="n">
        <v>1.66</v>
      </c>
      <c r="P58" s="9" t="n">
        <v>0.82</v>
      </c>
      <c r="Q58" s="9" t="n">
        <v>0.84</v>
      </c>
    </row>
    <row r="59" customFormat="false" ht="42" hidden="false" customHeight="false" outlineLevel="0" collapsed="false">
      <c r="K59" s="6" t="n">
        <v>700545</v>
      </c>
      <c r="L59" s="7" t="s">
        <v>140</v>
      </c>
      <c r="M59" s="7" t="n">
        <f aca="false">(P59*302000)+(Q59*428000)</f>
        <v>795700</v>
      </c>
      <c r="N59" s="7" t="n">
        <f aca="false">M59*30%</f>
        <v>238710</v>
      </c>
      <c r="O59" s="8" t="n">
        <v>2.18</v>
      </c>
      <c r="P59" s="9" t="n">
        <v>1.09</v>
      </c>
      <c r="Q59" s="9" t="n">
        <v>1.09</v>
      </c>
    </row>
    <row r="60" customFormat="false" ht="42" hidden="false" customHeight="false" outlineLevel="0" collapsed="false">
      <c r="K60" s="6" t="n">
        <v>700550</v>
      </c>
      <c r="L60" s="7" t="s">
        <v>141</v>
      </c>
      <c r="M60" s="7" t="n">
        <f aca="false">(P60*302000)+(Q60*428000)</f>
        <v>481800</v>
      </c>
      <c r="N60" s="7" t="n">
        <f aca="false">M60*30%</f>
        <v>144540</v>
      </c>
      <c r="O60" s="8" t="n">
        <v>1.32</v>
      </c>
      <c r="P60" s="9" t="n">
        <v>0.66</v>
      </c>
      <c r="Q60" s="9" t="n">
        <v>0.66</v>
      </c>
    </row>
    <row r="61" customFormat="false" ht="42" hidden="false" customHeight="false" outlineLevel="0" collapsed="false">
      <c r="K61" s="6" t="n">
        <v>700555</v>
      </c>
      <c r="L61" s="7" t="s">
        <v>142</v>
      </c>
      <c r="M61" s="7" t="n">
        <f aca="false">(P61*302000)+(Q61*428000)</f>
        <v>598100</v>
      </c>
      <c r="N61" s="7" t="n">
        <f aca="false">M61*30%</f>
        <v>179430</v>
      </c>
      <c r="O61" s="8" t="n">
        <v>1.63</v>
      </c>
      <c r="P61" s="9" t="n">
        <v>0.79</v>
      </c>
      <c r="Q61" s="9" t="n">
        <v>0.84</v>
      </c>
    </row>
    <row r="62" customFormat="false" ht="21" hidden="false" customHeight="false" outlineLevel="0" collapsed="false">
      <c r="K62" s="6" t="n">
        <v>700560</v>
      </c>
      <c r="L62" s="7" t="s">
        <v>143</v>
      </c>
      <c r="M62" s="7" t="n">
        <f aca="false">(P62*302000)+(Q62*428000)</f>
        <v>3344680</v>
      </c>
      <c r="N62" s="7" t="n">
        <f aca="false">M62*30%</f>
        <v>1003404</v>
      </c>
      <c r="O62" s="8" t="n">
        <v>9.11</v>
      </c>
      <c r="P62" s="9" t="n">
        <v>4.4</v>
      </c>
      <c r="Q62" s="9" t="n">
        <v>4.71</v>
      </c>
    </row>
    <row r="63" customFormat="false" ht="42" hidden="false" customHeight="false" outlineLevel="0" collapsed="false">
      <c r="K63" s="6" t="n">
        <v>700565</v>
      </c>
      <c r="L63" s="7" t="s">
        <v>144</v>
      </c>
      <c r="M63" s="7" t="n">
        <f aca="false">(P63*302000)+(Q63*428000)</f>
        <v>1043900</v>
      </c>
      <c r="N63" s="7" t="n">
        <f aca="false">M63*30%</f>
        <v>313170</v>
      </c>
      <c r="O63" s="8" t="n">
        <v>2.86</v>
      </c>
      <c r="P63" s="9" t="n">
        <v>1.43</v>
      </c>
      <c r="Q63" s="9" t="n">
        <v>1.43</v>
      </c>
    </row>
    <row r="64" customFormat="false" ht="42" hidden="false" customHeight="false" outlineLevel="0" collapsed="false">
      <c r="K64" s="6" t="n">
        <v>700570</v>
      </c>
      <c r="L64" s="7" t="s">
        <v>145</v>
      </c>
      <c r="M64" s="7" t="n">
        <f aca="false">(P64*302000)+(Q64*428000)</f>
        <v>649700</v>
      </c>
      <c r="N64" s="7" t="n">
        <f aca="false">M64*30%</f>
        <v>194910</v>
      </c>
      <c r="O64" s="8" t="n">
        <v>1.78</v>
      </c>
      <c r="P64" s="9" t="n">
        <v>0.89</v>
      </c>
      <c r="Q64" s="9" t="n">
        <v>0.89</v>
      </c>
    </row>
    <row r="65" customFormat="false" ht="63" hidden="false" customHeight="false" outlineLevel="0" collapsed="false">
      <c r="K65" s="6" t="n">
        <v>700575</v>
      </c>
      <c r="L65" s="7" t="s">
        <v>146</v>
      </c>
      <c r="M65" s="7" t="n">
        <f aca="false">(P65*302000)+(Q65*428000)</f>
        <v>1795280</v>
      </c>
      <c r="N65" s="7" t="n">
        <f aca="false">M65*30%</f>
        <v>538584</v>
      </c>
      <c r="O65" s="8" t="n">
        <v>4.96</v>
      </c>
      <c r="P65" s="9" t="n">
        <v>2.6</v>
      </c>
      <c r="Q65" s="9" t="n">
        <v>2.36</v>
      </c>
    </row>
    <row r="66" customFormat="false" ht="42" hidden="false" customHeight="false" outlineLevel="0" collapsed="false">
      <c r="K66" s="6" t="n">
        <v>700580</v>
      </c>
      <c r="L66" s="7" t="s">
        <v>147</v>
      </c>
      <c r="M66" s="7" t="n">
        <f aca="false">(P66*302000)+(Q66*428000)</f>
        <v>589040</v>
      </c>
      <c r="N66" s="7" t="n">
        <f aca="false">M66*30%</f>
        <v>176712</v>
      </c>
      <c r="O66" s="8" t="n">
        <v>1.6</v>
      </c>
      <c r="P66" s="9" t="n">
        <v>0.76</v>
      </c>
      <c r="Q66" s="9" t="n">
        <v>0.84</v>
      </c>
    </row>
    <row r="67" customFormat="false" ht="45.75" hidden="false" customHeight="true" outlineLevel="0" collapsed="false">
      <c r="K67" s="6" t="n">
        <v>700585</v>
      </c>
      <c r="L67" s="7" t="s">
        <v>148</v>
      </c>
      <c r="M67" s="7" t="n">
        <f aca="false">(P67*302000)+(Q67*428000)</f>
        <v>846800</v>
      </c>
      <c r="N67" s="7" t="n">
        <f aca="false">M67*30%</f>
        <v>254040</v>
      </c>
      <c r="O67" s="8" t="n">
        <v>2.32</v>
      </c>
      <c r="P67" s="9" t="n">
        <v>1.16</v>
      </c>
      <c r="Q67" s="9" t="n">
        <v>1.16</v>
      </c>
    </row>
    <row r="68" customFormat="false" ht="52.5" hidden="false" customHeight="true" outlineLevel="0" collapsed="false">
      <c r="K68" s="6" t="n">
        <v>700590</v>
      </c>
      <c r="L68" s="7" t="s">
        <v>149</v>
      </c>
      <c r="M68" s="7" t="n">
        <f aca="false">(P68*302000)+(Q68*428000)</f>
        <v>631580</v>
      </c>
      <c r="N68" s="7" t="n">
        <f aca="false">M68*30%</f>
        <v>189474</v>
      </c>
      <c r="O68" s="8" t="n">
        <v>1.72</v>
      </c>
      <c r="P68" s="9" t="n">
        <v>0.83</v>
      </c>
      <c r="Q68" s="9" t="n">
        <v>0.89</v>
      </c>
    </row>
    <row r="69" customFormat="false" ht="48.75" hidden="false" customHeight="true" outlineLevel="0" collapsed="false">
      <c r="K69" s="6" t="n">
        <v>700595</v>
      </c>
      <c r="L69" s="7" t="s">
        <v>150</v>
      </c>
      <c r="M69" s="7" t="n">
        <f aca="false">(P69*302000)+(Q69*428000)</f>
        <v>481800</v>
      </c>
      <c r="N69" s="7" t="n">
        <f aca="false">M69*30%</f>
        <v>144540</v>
      </c>
      <c r="O69" s="8" t="n">
        <v>1.32</v>
      </c>
      <c r="P69" s="9" t="n">
        <v>0.66</v>
      </c>
      <c r="Q69" s="9" t="n">
        <v>0.66</v>
      </c>
    </row>
    <row r="70" customFormat="false" ht="33" hidden="false" customHeight="true" outlineLevel="0" collapsed="false">
      <c r="K70" s="6" t="n">
        <v>700600</v>
      </c>
      <c r="L70" s="7" t="s">
        <v>151</v>
      </c>
      <c r="M70" s="7" t="n">
        <f aca="false">(P70*302000)+(Q70*428000)</f>
        <v>693500</v>
      </c>
      <c r="N70" s="7" t="n">
        <f aca="false">M70*30%</f>
        <v>208050</v>
      </c>
      <c r="O70" s="8" t="n">
        <v>1.9</v>
      </c>
      <c r="P70" s="9" t="n">
        <v>0.95</v>
      </c>
      <c r="Q70" s="9" t="n">
        <v>0.95</v>
      </c>
    </row>
    <row r="71" customFormat="false" ht="48.75" hidden="false" customHeight="true" outlineLevel="0" collapsed="false">
      <c r="K71" s="6" t="n">
        <v>700605</v>
      </c>
      <c r="L71" s="7" t="s">
        <v>152</v>
      </c>
      <c r="M71" s="7" t="n">
        <f aca="false">(P71*302000)+(Q71*428000)</f>
        <v>846040</v>
      </c>
      <c r="N71" s="7" t="n">
        <f aca="false">M71*30%</f>
        <v>253812</v>
      </c>
      <c r="O71" s="8" t="n">
        <v>2.33</v>
      </c>
      <c r="P71" s="9" t="n">
        <v>1.2</v>
      </c>
      <c r="Q71" s="9" t="n">
        <v>1.13</v>
      </c>
    </row>
    <row r="72" customFormat="false" ht="21" hidden="false" customHeight="false" outlineLevel="0" collapsed="false">
      <c r="K72" s="6" t="n">
        <v>700610</v>
      </c>
      <c r="L72" s="7" t="s">
        <v>153</v>
      </c>
      <c r="M72" s="7" t="n">
        <f aca="false">(P72*302000)+(Q72*428000)</f>
        <v>598600</v>
      </c>
      <c r="N72" s="7" t="n">
        <f aca="false">M72*30%</f>
        <v>179580</v>
      </c>
      <c r="O72" s="8" t="n">
        <v>1.64</v>
      </c>
      <c r="P72" s="9" t="n">
        <v>0.82</v>
      </c>
      <c r="Q72" s="9" t="n">
        <v>0.82</v>
      </c>
    </row>
    <row r="73" customFormat="false" ht="21" hidden="false" customHeight="false" outlineLevel="0" collapsed="false">
      <c r="K73" s="6" t="n">
        <v>700615</v>
      </c>
      <c r="L73" s="7" t="s">
        <v>154</v>
      </c>
      <c r="M73" s="7" t="n">
        <f aca="false">(P73*302000)+(Q73*428000)</f>
        <v>722700</v>
      </c>
      <c r="N73" s="7" t="n">
        <f aca="false">M73*30%</f>
        <v>216810</v>
      </c>
      <c r="O73" s="8" t="n">
        <v>1.98</v>
      </c>
      <c r="P73" s="9" t="n">
        <v>0.99</v>
      </c>
      <c r="Q73" s="9" t="n">
        <v>0.99</v>
      </c>
    </row>
    <row r="74" customFormat="false" ht="21" hidden="false" customHeight="false" outlineLevel="0" collapsed="false">
      <c r="K74" s="6" t="n">
        <v>700620</v>
      </c>
      <c r="L74" s="7" t="s">
        <v>155</v>
      </c>
      <c r="M74" s="7" t="n">
        <f aca="false">(P74*302000)+(Q74*428000)</f>
        <v>481800</v>
      </c>
      <c r="N74" s="7" t="n">
        <f aca="false">M74*30%</f>
        <v>144540</v>
      </c>
      <c r="O74" s="8" t="n">
        <v>1.32</v>
      </c>
      <c r="P74" s="9" t="n">
        <v>0.66</v>
      </c>
      <c r="Q74" s="9" t="n">
        <v>0.66</v>
      </c>
    </row>
    <row r="75" customFormat="false" ht="18" hidden="false" customHeight="true" outlineLevel="0" collapsed="false">
      <c r="K75" s="6" t="n">
        <v>700625</v>
      </c>
      <c r="L75" s="7" t="s">
        <v>156</v>
      </c>
      <c r="M75" s="7" t="n">
        <f aca="false">(P75*302000)+(Q75*428000)</f>
        <v>598600</v>
      </c>
      <c r="N75" s="7" t="n">
        <f aca="false">M75*30%</f>
        <v>179580</v>
      </c>
      <c r="O75" s="8" t="n">
        <v>1.64</v>
      </c>
      <c r="P75" s="9" t="n">
        <v>0.82</v>
      </c>
      <c r="Q75" s="9" t="n">
        <v>0.82</v>
      </c>
    </row>
    <row r="76" customFormat="false" ht="49.5" hidden="false" customHeight="true" outlineLevel="0" collapsed="false">
      <c r="K76" s="6" t="n">
        <v>700630</v>
      </c>
      <c r="L76" s="7" t="s">
        <v>157</v>
      </c>
      <c r="M76" s="7" t="n">
        <f aca="false">(P76*302000)+(Q76*428000)</f>
        <v>745360</v>
      </c>
      <c r="N76" s="7" t="n">
        <f aca="false">M76*30%</f>
        <v>223608</v>
      </c>
      <c r="O76" s="8" t="n">
        <v>2.03</v>
      </c>
      <c r="P76" s="9" t="n">
        <v>0.98</v>
      </c>
      <c r="Q76" s="9" t="n">
        <v>1.05</v>
      </c>
    </row>
    <row r="77" customFormat="false" ht="48.75" hidden="false" customHeight="true" outlineLevel="0" collapsed="false">
      <c r="K77" s="6" t="n">
        <v>700635</v>
      </c>
      <c r="L77" s="7" t="s">
        <v>158</v>
      </c>
      <c r="M77" s="7" t="n">
        <f aca="false">(P77*302000)+(Q77*428000)</f>
        <v>795700</v>
      </c>
      <c r="N77" s="7" t="n">
        <f aca="false">M77*30%</f>
        <v>238710</v>
      </c>
      <c r="O77" s="8" t="n">
        <v>2.18</v>
      </c>
      <c r="P77" s="9" t="n">
        <v>1.09</v>
      </c>
      <c r="Q77" s="9" t="n">
        <v>1.09</v>
      </c>
    </row>
    <row r="78" customFormat="false" ht="52.5" hidden="false" customHeight="true" outlineLevel="0" collapsed="false">
      <c r="K78" s="6" t="n">
        <v>700640</v>
      </c>
      <c r="L78" s="7" t="s">
        <v>159</v>
      </c>
      <c r="M78" s="7" t="n">
        <f aca="false">(P78*302000)+(Q78*428000)</f>
        <v>2558760</v>
      </c>
      <c r="N78" s="7" t="n">
        <f aca="false">M78*30%</f>
        <v>767628</v>
      </c>
      <c r="O78" s="8" t="n">
        <v>7.05</v>
      </c>
      <c r="P78" s="9" t="n">
        <v>3.64</v>
      </c>
      <c r="Q78" s="9" t="n">
        <v>3.41</v>
      </c>
    </row>
    <row r="79" customFormat="false" ht="36.75" hidden="false" customHeight="true" outlineLevel="0" collapsed="false">
      <c r="K79" s="6" t="n">
        <v>700645</v>
      </c>
      <c r="L79" s="7" t="s">
        <v>160</v>
      </c>
      <c r="M79" s="7" t="n">
        <f aca="false">(P79*302000)+(Q79*428000)</f>
        <v>519060</v>
      </c>
      <c r="N79" s="7" t="n">
        <f aca="false">M79*30%</f>
        <v>155718</v>
      </c>
      <c r="O79" s="8" t="n">
        <v>1.41</v>
      </c>
      <c r="P79" s="9" t="n">
        <v>0.67</v>
      </c>
      <c r="Q79" s="9" t="n">
        <v>0.74</v>
      </c>
    </row>
    <row r="80" customFormat="false" ht="41.25" hidden="false" customHeight="true" outlineLevel="0" collapsed="false">
      <c r="K80" s="6" t="n">
        <v>700650</v>
      </c>
      <c r="L80" s="7" t="s">
        <v>161</v>
      </c>
      <c r="M80" s="7" t="n">
        <f aca="false">(P80*302000)+(Q80*428000)</f>
        <v>598600</v>
      </c>
      <c r="N80" s="7" t="n">
        <f aca="false">M80*30%</f>
        <v>179580</v>
      </c>
      <c r="O80" s="8" t="n">
        <v>1.64</v>
      </c>
      <c r="P80" s="9" t="n">
        <v>0.82</v>
      </c>
      <c r="Q80" s="9" t="n">
        <v>0.82</v>
      </c>
    </row>
    <row r="81" customFormat="false" ht="51.75" hidden="false" customHeight="true" outlineLevel="0" collapsed="false">
      <c r="K81" s="6" t="n">
        <v>700655</v>
      </c>
      <c r="L81" s="7" t="s">
        <v>162</v>
      </c>
      <c r="M81" s="7" t="n">
        <f aca="false">(P81*302000)+(Q81*428000)</f>
        <v>1734080</v>
      </c>
      <c r="N81" s="7" t="n">
        <f aca="false">M81*30%</f>
        <v>520224</v>
      </c>
      <c r="O81" s="8" t="n">
        <v>4.87</v>
      </c>
      <c r="P81" s="9" t="n">
        <v>2.78</v>
      </c>
      <c r="Q81" s="9" t="n">
        <v>2.09</v>
      </c>
    </row>
    <row r="82" customFormat="false" ht="42" hidden="false" customHeight="true" outlineLevel="0" collapsed="false">
      <c r="K82" s="6" t="n">
        <v>700660</v>
      </c>
      <c r="L82" s="7" t="s">
        <v>163</v>
      </c>
      <c r="M82" s="7" t="n">
        <f aca="false">(P82*302000)+(Q82*428000)</f>
        <v>2588840</v>
      </c>
      <c r="N82" s="7" t="n">
        <f aca="false">M82*30%</f>
        <v>776652</v>
      </c>
      <c r="O82" s="8" t="n">
        <v>7.45</v>
      </c>
      <c r="P82" s="9" t="n">
        <v>4.76</v>
      </c>
      <c r="Q82" s="9" t="n">
        <v>2.69</v>
      </c>
    </row>
    <row r="83" customFormat="false" ht="37.5" hidden="false" customHeight="true" outlineLevel="0" collapsed="false">
      <c r="K83" s="6" t="n">
        <v>700666</v>
      </c>
      <c r="L83" s="7" t="s">
        <v>164</v>
      </c>
      <c r="M83" s="7" t="n">
        <f aca="false">(P83*302000)+(Q83*428000)</f>
        <v>342400</v>
      </c>
      <c r="N83" s="7" t="n">
        <f aca="false">M83*30%</f>
        <v>102720</v>
      </c>
      <c r="O83" s="8" t="n">
        <v>0.8</v>
      </c>
      <c r="P83" s="9"/>
      <c r="Q83" s="9" t="n">
        <v>0.8</v>
      </c>
    </row>
  </sheetData>
  <mergeCells count="1"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5:P302"/>
  <sheetViews>
    <sheetView showFormulas="false" showGridLines="true" showRowColHeaders="true" showZeros="true" rightToLeft="true" tabSelected="true" showOutlineSymbols="true" defaultGridColor="true" view="normal" topLeftCell="E151" colorId="64" zoomScale="100" zoomScaleNormal="100" zoomScalePageLayoutView="100" workbookViewId="0">
      <selection pane="topLeft" activeCell="L206" activeCellId="0" sqref="L20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42.85"/>
    <col collapsed="false" customWidth="true" hidden="false" outlineLevel="0" max="12" min="12" style="0" width="9.99"/>
    <col collapsed="false" customWidth="true" hidden="false" outlineLevel="0" max="13" min="13" style="0" width="11.42"/>
  </cols>
  <sheetData>
    <row r="15" customFormat="false" ht="67.5" hidden="false" customHeight="false" outlineLevel="0" collapsed="false">
      <c r="I15" s="3" t="s">
        <v>2</v>
      </c>
      <c r="J15" s="3" t="s">
        <v>165</v>
      </c>
      <c r="K15" s="3" t="s">
        <v>3</v>
      </c>
      <c r="L15" s="3" t="s">
        <v>166</v>
      </c>
      <c r="M15" s="3" t="s">
        <v>167</v>
      </c>
      <c r="N15" s="4" t="s">
        <v>6</v>
      </c>
      <c r="O15" s="4" t="s">
        <v>7</v>
      </c>
      <c r="P15" s="4" t="s">
        <v>8</v>
      </c>
    </row>
    <row r="16" customFormat="false" ht="54" hidden="false" customHeight="true" outlineLevel="0" collapsed="false">
      <c r="I16" s="6" t="n">
        <v>800005</v>
      </c>
      <c r="J16" s="11" t="s">
        <v>168</v>
      </c>
      <c r="K16" s="7" t="s">
        <v>169</v>
      </c>
      <c r="L16" s="7" t="n">
        <f aca="false">P16*428000</f>
        <v>29960</v>
      </c>
      <c r="M16" s="7" t="n">
        <f aca="false">L16*30%</f>
        <v>8988</v>
      </c>
      <c r="N16" s="8" t="n">
        <v>0.07</v>
      </c>
      <c r="O16" s="9" t="n">
        <v>0</v>
      </c>
      <c r="P16" s="9" t="n">
        <v>0.07</v>
      </c>
    </row>
    <row r="17" customFormat="false" ht="57.75" hidden="false" customHeight="true" outlineLevel="0" collapsed="false">
      <c r="I17" s="6" t="n">
        <v>800010</v>
      </c>
      <c r="J17" s="11" t="s">
        <v>168</v>
      </c>
      <c r="K17" s="7" t="s">
        <v>170</v>
      </c>
      <c r="L17" s="7" t="n">
        <f aca="false">P17*428000</f>
        <v>21400</v>
      </c>
      <c r="M17" s="7" t="n">
        <f aca="false">L17*30%</f>
        <v>6420</v>
      </c>
      <c r="N17" s="8" t="n">
        <v>0.15</v>
      </c>
      <c r="O17" s="9" t="n">
        <v>0.1</v>
      </c>
      <c r="P17" s="9" t="n">
        <v>0.05</v>
      </c>
    </row>
    <row r="18" customFormat="false" ht="39.75" hidden="false" customHeight="true" outlineLevel="0" collapsed="false">
      <c r="I18" s="6" t="n">
        <v>800012</v>
      </c>
      <c r="J18" s="11" t="s">
        <v>168</v>
      </c>
      <c r="K18" s="7" t="s">
        <v>171</v>
      </c>
      <c r="L18" s="7" t="n">
        <f aca="false">P18*428000</f>
        <v>64200</v>
      </c>
      <c r="M18" s="7" t="n">
        <f aca="false">L18*30%</f>
        <v>19260</v>
      </c>
      <c r="N18" s="8" t="n">
        <v>0.3</v>
      </c>
      <c r="O18" s="9" t="n">
        <v>0.15</v>
      </c>
      <c r="P18" s="9" t="n">
        <v>0.15</v>
      </c>
    </row>
    <row r="19" customFormat="false" ht="40.5" hidden="false" customHeight="true" outlineLevel="0" collapsed="false">
      <c r="I19" s="6" t="n">
        <v>800015</v>
      </c>
      <c r="J19" s="11" t="s">
        <v>168</v>
      </c>
      <c r="K19" s="7" t="s">
        <v>172</v>
      </c>
      <c r="L19" s="7" t="n">
        <f aca="false">P19*428000</f>
        <v>21400</v>
      </c>
      <c r="M19" s="7" t="n">
        <f aca="false">L19*30%</f>
        <v>6420</v>
      </c>
      <c r="N19" s="8" t="n">
        <v>0.3</v>
      </c>
      <c r="O19" s="9" t="n">
        <v>0.25</v>
      </c>
      <c r="P19" s="9" t="n">
        <v>0.05</v>
      </c>
    </row>
    <row r="20" customFormat="false" ht="38.25" hidden="false" customHeight="true" outlineLevel="0" collapsed="false">
      <c r="I20" s="6" t="n">
        <v>800017</v>
      </c>
      <c r="J20" s="11" t="s">
        <v>168</v>
      </c>
      <c r="K20" s="7" t="s">
        <v>173</v>
      </c>
      <c r="L20" s="7" t="n">
        <f aca="false">P20*428000</f>
        <v>64200</v>
      </c>
      <c r="M20" s="7" t="n">
        <f aca="false">L20*30%</f>
        <v>19260</v>
      </c>
      <c r="N20" s="8" t="n">
        <v>0.4</v>
      </c>
      <c r="O20" s="9" t="n">
        <v>0.25</v>
      </c>
      <c r="P20" s="9" t="n">
        <v>0.15</v>
      </c>
    </row>
    <row r="21" customFormat="false" ht="53.25" hidden="false" customHeight="true" outlineLevel="0" collapsed="false">
      <c r="I21" s="6" t="n">
        <v>800020</v>
      </c>
      <c r="J21" s="11" t="s">
        <v>168</v>
      </c>
      <c r="K21" s="7" t="s">
        <v>174</v>
      </c>
      <c r="L21" s="7" t="n">
        <f aca="false">P21*428000</f>
        <v>42800</v>
      </c>
      <c r="M21" s="7" t="n">
        <f aca="false">L21*30%</f>
        <v>12840</v>
      </c>
      <c r="N21" s="8" t="n">
        <v>0.2</v>
      </c>
      <c r="O21" s="9" t="n">
        <v>0.1</v>
      </c>
      <c r="P21" s="9" t="n">
        <v>0.1</v>
      </c>
    </row>
    <row r="22" customFormat="false" ht="52.5" hidden="false" customHeight="true" outlineLevel="0" collapsed="false">
      <c r="I22" s="6" t="n">
        <v>800025</v>
      </c>
      <c r="J22" s="11" t="s">
        <v>168</v>
      </c>
      <c r="K22" s="7" t="s">
        <v>175</v>
      </c>
      <c r="L22" s="7" t="n">
        <f aca="false">P22*428000</f>
        <v>21400</v>
      </c>
      <c r="M22" s="7" t="n">
        <f aca="false">L22*30%</f>
        <v>6420</v>
      </c>
      <c r="N22" s="8" t="n">
        <v>0.1</v>
      </c>
      <c r="O22" s="9" t="n">
        <v>0.05</v>
      </c>
      <c r="P22" s="9" t="n">
        <v>0.05</v>
      </c>
    </row>
    <row r="23" customFormat="false" ht="51" hidden="false" customHeight="true" outlineLevel="0" collapsed="false">
      <c r="I23" s="6" t="n">
        <v>800030</v>
      </c>
      <c r="J23" s="11" t="s">
        <v>168</v>
      </c>
      <c r="K23" s="7" t="s">
        <v>176</v>
      </c>
      <c r="L23" s="7" t="n">
        <f aca="false">P23*428000</f>
        <v>34240</v>
      </c>
      <c r="M23" s="7" t="n">
        <f aca="false">L23*30%</f>
        <v>10272</v>
      </c>
      <c r="N23" s="8" t="n">
        <v>0.11</v>
      </c>
      <c r="O23" s="9" t="n">
        <v>0.03</v>
      </c>
      <c r="P23" s="9" t="n">
        <v>0.08</v>
      </c>
    </row>
    <row r="24" customFormat="false" ht="54.75" hidden="false" customHeight="true" outlineLevel="0" collapsed="false">
      <c r="I24" s="6" t="n">
        <v>800035</v>
      </c>
      <c r="J24" s="11" t="s">
        <v>168</v>
      </c>
      <c r="K24" s="7" t="s">
        <v>177</v>
      </c>
      <c r="L24" s="7" t="n">
        <f aca="false">P24*428000</f>
        <v>68480</v>
      </c>
      <c r="M24" s="7" t="n">
        <f aca="false">L24*30%</f>
        <v>20544</v>
      </c>
      <c r="N24" s="8" t="n">
        <v>0.19</v>
      </c>
      <c r="O24" s="9" t="n">
        <v>0.03</v>
      </c>
      <c r="P24" s="9" t="n">
        <v>0.16</v>
      </c>
    </row>
    <row r="25" customFormat="false" ht="47.25" hidden="false" customHeight="true" outlineLevel="0" collapsed="false">
      <c r="I25" s="6" t="n">
        <v>800040</v>
      </c>
      <c r="J25" s="11" t="s">
        <v>168</v>
      </c>
      <c r="K25" s="7" t="s">
        <v>178</v>
      </c>
      <c r="L25" s="7" t="n">
        <f aca="false">P25*428000</f>
        <v>85600</v>
      </c>
      <c r="M25" s="7" t="n">
        <f aca="false">L25*30%</f>
        <v>25680</v>
      </c>
      <c r="N25" s="8" t="n">
        <v>0.24</v>
      </c>
      <c r="O25" s="9" t="n">
        <v>0.04</v>
      </c>
      <c r="P25" s="9" t="n">
        <v>0.2</v>
      </c>
    </row>
    <row r="26" customFormat="false" ht="51" hidden="false" customHeight="true" outlineLevel="0" collapsed="false">
      <c r="I26" s="6" t="n">
        <v>800045</v>
      </c>
      <c r="J26" s="11" t="s">
        <v>168</v>
      </c>
      <c r="K26" s="7" t="s">
        <v>179</v>
      </c>
      <c r="L26" s="7" t="n">
        <f aca="false">P26*428000</f>
        <v>42800</v>
      </c>
      <c r="M26" s="7" t="n">
        <f aca="false">L26*30%</f>
        <v>12840</v>
      </c>
      <c r="N26" s="8" t="n">
        <v>0.2</v>
      </c>
      <c r="O26" s="9" t="n">
        <v>0.1</v>
      </c>
      <c r="P26" s="9" t="n">
        <v>0.1</v>
      </c>
    </row>
    <row r="27" customFormat="false" ht="132.75" hidden="false" customHeight="true" outlineLevel="0" collapsed="false">
      <c r="I27" s="6" t="n">
        <v>800200</v>
      </c>
      <c r="J27" s="11" t="s">
        <v>180</v>
      </c>
      <c r="K27" s="7" t="s">
        <v>181</v>
      </c>
      <c r="L27" s="7" t="n">
        <f aca="false">P27*428000</f>
        <v>59920</v>
      </c>
      <c r="M27" s="7" t="n">
        <f aca="false">L27*30%</f>
        <v>17976</v>
      </c>
      <c r="N27" s="8" t="n">
        <v>0.19</v>
      </c>
      <c r="O27" s="9" t="n">
        <v>0.05</v>
      </c>
      <c r="P27" s="9" t="n">
        <v>0.14</v>
      </c>
    </row>
    <row r="28" customFormat="false" ht="42" hidden="false" customHeight="false" outlineLevel="0" collapsed="false">
      <c r="I28" s="6" t="n">
        <v>800205</v>
      </c>
      <c r="J28" s="11" t="s">
        <v>180</v>
      </c>
      <c r="K28" s="7" t="s">
        <v>182</v>
      </c>
      <c r="L28" s="7" t="n">
        <f aca="false">P28*428000</f>
        <v>25680</v>
      </c>
      <c r="M28" s="7" t="n">
        <f aca="false">L28*30%</f>
        <v>7704</v>
      </c>
      <c r="N28" s="8" t="n">
        <v>0.08</v>
      </c>
      <c r="O28" s="9" t="n">
        <v>0.02</v>
      </c>
      <c r="P28" s="9" t="n">
        <v>0.06</v>
      </c>
    </row>
    <row r="29" customFormat="false" ht="42" hidden="false" customHeight="true" outlineLevel="0" collapsed="false">
      <c r="I29" s="6" t="n">
        <v>800210</v>
      </c>
      <c r="J29" s="11" t="s">
        <v>180</v>
      </c>
      <c r="K29" s="7" t="s">
        <v>183</v>
      </c>
      <c r="L29" s="7" t="n">
        <f aca="false">P29*428000</f>
        <v>25680</v>
      </c>
      <c r="M29" s="7" t="n">
        <f aca="false">L29*30%</f>
        <v>7704</v>
      </c>
      <c r="N29" s="8" t="n">
        <v>0.08</v>
      </c>
      <c r="O29" s="9" t="n">
        <v>0.02</v>
      </c>
      <c r="P29" s="9" t="n">
        <v>0.06</v>
      </c>
    </row>
    <row r="30" customFormat="false" ht="48.75" hidden="false" customHeight="true" outlineLevel="0" collapsed="false">
      <c r="I30" s="6" t="n">
        <v>800215</v>
      </c>
      <c r="J30" s="11" t="s">
        <v>180</v>
      </c>
      <c r="K30" s="7" t="s">
        <v>184</v>
      </c>
      <c r="L30" s="7" t="n">
        <f aca="false">P30*428000</f>
        <v>25680</v>
      </c>
      <c r="M30" s="7" t="n">
        <f aca="false">L30*30%</f>
        <v>7704</v>
      </c>
      <c r="N30" s="8" t="n">
        <v>0.08</v>
      </c>
      <c r="O30" s="9" t="n">
        <v>0.02</v>
      </c>
      <c r="P30" s="9" t="n">
        <v>0.06</v>
      </c>
    </row>
    <row r="31" customFormat="false" ht="60" hidden="false" customHeight="true" outlineLevel="0" collapsed="false">
      <c r="I31" s="6" t="n">
        <v>800220</v>
      </c>
      <c r="J31" s="11" t="s">
        <v>180</v>
      </c>
      <c r="K31" s="7" t="s">
        <v>185</v>
      </c>
      <c r="L31" s="7" t="n">
        <f aca="false">P31*428000</f>
        <v>51360</v>
      </c>
      <c r="M31" s="7" t="n">
        <f aca="false">L31*30%</f>
        <v>15408</v>
      </c>
      <c r="N31" s="8" t="n">
        <v>0.17</v>
      </c>
      <c r="O31" s="9" t="n">
        <v>0.05</v>
      </c>
      <c r="P31" s="9" t="n">
        <v>0.12</v>
      </c>
    </row>
    <row r="32" customFormat="false" ht="52.5" hidden="false" customHeight="true" outlineLevel="0" collapsed="false">
      <c r="I32" s="6" t="n">
        <v>800225</v>
      </c>
      <c r="J32" s="11" t="s">
        <v>180</v>
      </c>
      <c r="K32" s="7" t="s">
        <v>186</v>
      </c>
      <c r="L32" s="7" t="n">
        <f aca="false">P32*428000</f>
        <v>59920</v>
      </c>
      <c r="M32" s="7" t="n">
        <f aca="false">L32*30%</f>
        <v>17976</v>
      </c>
      <c r="N32" s="8" t="n">
        <v>0.19</v>
      </c>
      <c r="O32" s="9" t="n">
        <v>0.05</v>
      </c>
      <c r="P32" s="9" t="n">
        <v>0.14</v>
      </c>
    </row>
    <row r="33" customFormat="false" ht="62.25" hidden="false" customHeight="true" outlineLevel="0" collapsed="false">
      <c r="I33" s="6" t="n">
        <v>800230</v>
      </c>
      <c r="J33" s="11" t="s">
        <v>180</v>
      </c>
      <c r="K33" s="7" t="s">
        <v>187</v>
      </c>
      <c r="L33" s="7" t="n">
        <f aca="false">P33*428000</f>
        <v>51360</v>
      </c>
      <c r="M33" s="7" t="n">
        <f aca="false">L33*30%</f>
        <v>15408</v>
      </c>
      <c r="N33" s="8" t="n">
        <v>0.16</v>
      </c>
      <c r="O33" s="9" t="n">
        <v>0.04</v>
      </c>
      <c r="P33" s="9" t="n">
        <v>0.12</v>
      </c>
    </row>
    <row r="34" customFormat="false" ht="72" hidden="false" customHeight="true" outlineLevel="0" collapsed="false">
      <c r="I34" s="6" t="n">
        <v>800235</v>
      </c>
      <c r="J34" s="11" t="s">
        <v>180</v>
      </c>
      <c r="K34" s="7" t="s">
        <v>188</v>
      </c>
      <c r="L34" s="7" t="n">
        <f aca="false">P34*428000</f>
        <v>47080</v>
      </c>
      <c r="M34" s="7" t="n">
        <f aca="false">L34*30%</f>
        <v>14124</v>
      </c>
      <c r="N34" s="8" t="n">
        <v>0.14</v>
      </c>
      <c r="O34" s="9" t="n">
        <v>0.03</v>
      </c>
      <c r="P34" s="9" t="n">
        <v>0.11</v>
      </c>
    </row>
    <row r="35" customFormat="false" ht="50.25" hidden="false" customHeight="true" outlineLevel="0" collapsed="false">
      <c r="I35" s="6" t="n">
        <v>800240</v>
      </c>
      <c r="J35" s="11" t="s">
        <v>180</v>
      </c>
      <c r="K35" s="7" t="s">
        <v>189</v>
      </c>
      <c r="L35" s="7" t="n">
        <f aca="false">P35*428000</f>
        <v>47080</v>
      </c>
      <c r="M35" s="7" t="n">
        <f aca="false">L35*30%</f>
        <v>14124</v>
      </c>
      <c r="N35" s="8" t="n">
        <v>0.14</v>
      </c>
      <c r="O35" s="9" t="n">
        <v>0.03</v>
      </c>
      <c r="P35" s="9" t="n">
        <v>0.11</v>
      </c>
    </row>
    <row r="36" customFormat="false" ht="55.5" hidden="false" customHeight="true" outlineLevel="0" collapsed="false">
      <c r="I36" s="6" t="n">
        <v>800250</v>
      </c>
      <c r="J36" s="11" t="s">
        <v>180</v>
      </c>
      <c r="K36" s="7" t="s">
        <v>190</v>
      </c>
      <c r="L36" s="7" t="n">
        <f aca="false">P36*428000</f>
        <v>47080</v>
      </c>
      <c r="M36" s="7" t="n">
        <f aca="false">L36*30%</f>
        <v>14124</v>
      </c>
      <c r="N36" s="8" t="n">
        <v>0.14</v>
      </c>
      <c r="O36" s="9" t="n">
        <v>0.03</v>
      </c>
      <c r="P36" s="9" t="n">
        <v>0.11</v>
      </c>
    </row>
    <row r="37" customFormat="false" ht="63" hidden="false" customHeight="false" outlineLevel="0" collapsed="false">
      <c r="I37" s="6" t="n">
        <v>800255</v>
      </c>
      <c r="J37" s="11" t="s">
        <v>180</v>
      </c>
      <c r="K37" s="7" t="s">
        <v>191</v>
      </c>
      <c r="L37" s="7" t="n">
        <f aca="false">P37*428000</f>
        <v>68480</v>
      </c>
      <c r="M37" s="7" t="n">
        <f aca="false">L37*30%</f>
        <v>20544</v>
      </c>
      <c r="N37" s="8" t="n">
        <v>0.22</v>
      </c>
      <c r="O37" s="9" t="n">
        <v>0.06</v>
      </c>
      <c r="P37" s="9" t="n">
        <v>0.16</v>
      </c>
    </row>
    <row r="38" customFormat="false" ht="66" hidden="false" customHeight="true" outlineLevel="0" collapsed="false">
      <c r="I38" s="6" t="n">
        <v>800260</v>
      </c>
      <c r="J38" s="11" t="s">
        <v>180</v>
      </c>
      <c r="K38" s="7" t="s">
        <v>192</v>
      </c>
      <c r="L38" s="7" t="n">
        <f aca="false">P38*428000</f>
        <v>111280</v>
      </c>
      <c r="M38" s="7" t="n">
        <f aca="false">L38*30%</f>
        <v>33384</v>
      </c>
      <c r="N38" s="8" t="n">
        <v>0.31</v>
      </c>
      <c r="O38" s="9" t="n">
        <v>0.05</v>
      </c>
      <c r="P38" s="9" t="n">
        <v>0.26</v>
      </c>
    </row>
    <row r="39" customFormat="false" ht="38.25" hidden="false" customHeight="true" outlineLevel="0" collapsed="false">
      <c r="I39" s="6" t="n">
        <v>800265</v>
      </c>
      <c r="J39" s="11" t="s">
        <v>180</v>
      </c>
      <c r="K39" s="7" t="s">
        <v>193</v>
      </c>
      <c r="L39" s="7" t="n">
        <f aca="false">P39*428000</f>
        <v>111280</v>
      </c>
      <c r="M39" s="7" t="n">
        <f aca="false">L39*30%</f>
        <v>33384</v>
      </c>
      <c r="N39" s="8" t="n">
        <v>0.35</v>
      </c>
      <c r="O39" s="9" t="n">
        <v>0.09</v>
      </c>
      <c r="P39" s="9" t="n">
        <v>0.26</v>
      </c>
    </row>
    <row r="40" customFormat="false" ht="42" hidden="false" customHeight="false" outlineLevel="0" collapsed="false">
      <c r="I40" s="6" t="n">
        <v>800266</v>
      </c>
      <c r="J40" s="11" t="s">
        <v>180</v>
      </c>
      <c r="K40" s="7" t="s">
        <v>194</v>
      </c>
      <c r="L40" s="7" t="n">
        <f aca="false">P40*428000</f>
        <v>111280</v>
      </c>
      <c r="M40" s="7" t="n">
        <f aca="false">L40*30%</f>
        <v>33384</v>
      </c>
      <c r="N40" s="8" t="n">
        <v>0.35</v>
      </c>
      <c r="O40" s="9" t="n">
        <v>0.09</v>
      </c>
      <c r="P40" s="9" t="n">
        <v>0.26</v>
      </c>
    </row>
    <row r="41" customFormat="false" ht="42" hidden="false" customHeight="false" outlineLevel="0" collapsed="false">
      <c r="I41" s="6" t="n">
        <v>800270</v>
      </c>
      <c r="J41" s="11" t="s">
        <v>180</v>
      </c>
      <c r="K41" s="7" t="s">
        <v>195</v>
      </c>
      <c r="L41" s="7" t="n">
        <f aca="false">P41*428000</f>
        <v>111280</v>
      </c>
      <c r="M41" s="7" t="n">
        <f aca="false">L41*30%</f>
        <v>33384</v>
      </c>
      <c r="N41" s="8" t="n">
        <v>0.35</v>
      </c>
      <c r="O41" s="9" t="n">
        <v>0.09</v>
      </c>
      <c r="P41" s="9" t="n">
        <v>0.26</v>
      </c>
    </row>
    <row r="42" customFormat="false" ht="42" hidden="false" customHeight="false" outlineLevel="0" collapsed="false">
      <c r="I42" s="6" t="n">
        <v>800275</v>
      </c>
      <c r="J42" s="11" t="s">
        <v>180</v>
      </c>
      <c r="K42" s="7" t="s">
        <v>196</v>
      </c>
      <c r="L42" s="7" t="n">
        <f aca="false">P42*428000</f>
        <v>111280</v>
      </c>
      <c r="M42" s="7" t="n">
        <f aca="false">L42*30%</f>
        <v>33384</v>
      </c>
      <c r="N42" s="8" t="n">
        <v>0.33</v>
      </c>
      <c r="O42" s="9" t="n">
        <v>0.07</v>
      </c>
      <c r="P42" s="9" t="n">
        <v>0.26</v>
      </c>
    </row>
    <row r="43" customFormat="false" ht="39.75" hidden="false" customHeight="true" outlineLevel="0" collapsed="false">
      <c r="I43" s="6" t="n">
        <v>800280</v>
      </c>
      <c r="J43" s="11" t="s">
        <v>180</v>
      </c>
      <c r="K43" s="7" t="s">
        <v>197</v>
      </c>
      <c r="L43" s="7" t="n">
        <f aca="false">P43*428000</f>
        <v>51360</v>
      </c>
      <c r="M43" s="7" t="n">
        <f aca="false">L43*30%</f>
        <v>15408</v>
      </c>
      <c r="N43" s="8" t="n">
        <v>0.15</v>
      </c>
      <c r="O43" s="9" t="n">
        <v>0.03</v>
      </c>
      <c r="P43" s="9" t="n">
        <v>0.12</v>
      </c>
    </row>
    <row r="44" customFormat="false" ht="45" hidden="false" customHeight="true" outlineLevel="0" collapsed="false">
      <c r="I44" s="6" t="n">
        <v>800290</v>
      </c>
      <c r="J44" s="11" t="s">
        <v>180</v>
      </c>
      <c r="K44" s="7" t="s">
        <v>198</v>
      </c>
      <c r="L44" s="7" t="n">
        <f aca="false">P44*428000</f>
        <v>51360</v>
      </c>
      <c r="M44" s="7" t="n">
        <f aca="false">L44*30%</f>
        <v>15408</v>
      </c>
      <c r="N44" s="8" t="n">
        <v>0.16</v>
      </c>
      <c r="O44" s="9" t="n">
        <v>0.04</v>
      </c>
      <c r="P44" s="9" t="n">
        <v>0.12</v>
      </c>
    </row>
    <row r="45" customFormat="false" ht="42" hidden="false" customHeight="false" outlineLevel="0" collapsed="false">
      <c r="I45" s="6" t="n">
        <v>800295</v>
      </c>
      <c r="J45" s="11" t="s">
        <v>180</v>
      </c>
      <c r="K45" s="7" t="s">
        <v>199</v>
      </c>
      <c r="L45" s="7" t="n">
        <f aca="false">P45*428000</f>
        <v>72760</v>
      </c>
      <c r="M45" s="7" t="n">
        <f aca="false">L45*30%</f>
        <v>21828</v>
      </c>
      <c r="N45" s="8" t="n">
        <v>0.23</v>
      </c>
      <c r="O45" s="9" t="n">
        <v>0.06</v>
      </c>
      <c r="P45" s="9" t="n">
        <v>0.17</v>
      </c>
    </row>
    <row r="46" customFormat="false" ht="42" hidden="false" customHeight="false" outlineLevel="0" collapsed="false">
      <c r="I46" s="6" t="n">
        <v>800300</v>
      </c>
      <c r="J46" s="11" t="s">
        <v>180</v>
      </c>
      <c r="K46" s="7" t="s">
        <v>200</v>
      </c>
      <c r="L46" s="7" t="n">
        <f aca="false">P46*428000</f>
        <v>47080</v>
      </c>
      <c r="M46" s="7" t="n">
        <f aca="false">L46*30%</f>
        <v>14124</v>
      </c>
      <c r="N46" s="8" t="n">
        <v>0.15</v>
      </c>
      <c r="O46" s="9" t="n">
        <v>0.04</v>
      </c>
      <c r="P46" s="9" t="n">
        <v>0.11</v>
      </c>
    </row>
    <row r="47" customFormat="false" ht="42" hidden="false" customHeight="false" outlineLevel="0" collapsed="false">
      <c r="I47" s="6" t="n">
        <v>800305</v>
      </c>
      <c r="J47" s="11" t="s">
        <v>180</v>
      </c>
      <c r="K47" s="7" t="s">
        <v>201</v>
      </c>
      <c r="L47" s="7" t="n">
        <f aca="false">P47*428000</f>
        <v>107000</v>
      </c>
      <c r="M47" s="7" t="n">
        <f aca="false">L47*30%</f>
        <v>32100</v>
      </c>
      <c r="N47" s="8" t="n">
        <v>0.34</v>
      </c>
      <c r="O47" s="9" t="n">
        <v>0.09</v>
      </c>
      <c r="P47" s="9" t="n">
        <v>0.25</v>
      </c>
    </row>
    <row r="48" customFormat="false" ht="42" hidden="false" customHeight="false" outlineLevel="0" collapsed="false">
      <c r="I48" s="6" t="n">
        <v>800315</v>
      </c>
      <c r="J48" s="11" t="s">
        <v>180</v>
      </c>
      <c r="K48" s="7" t="s">
        <v>202</v>
      </c>
      <c r="L48" s="7" t="n">
        <f aca="false">P48*428000</f>
        <v>175480</v>
      </c>
      <c r="M48" s="7" t="n">
        <f aca="false">L48*30%</f>
        <v>52644</v>
      </c>
      <c r="N48" s="8" t="n">
        <v>0.57</v>
      </c>
      <c r="O48" s="9" t="n">
        <v>0.16</v>
      </c>
      <c r="P48" s="9" t="n">
        <v>0.41</v>
      </c>
    </row>
    <row r="49" customFormat="false" ht="42" hidden="false" customHeight="false" outlineLevel="0" collapsed="false">
      <c r="I49" s="6" t="n">
        <v>800320</v>
      </c>
      <c r="J49" s="11" t="s">
        <v>180</v>
      </c>
      <c r="K49" s="7" t="s">
        <v>203</v>
      </c>
      <c r="L49" s="7" t="n">
        <f aca="false">P49*428000</f>
        <v>355240</v>
      </c>
      <c r="M49" s="7" t="n">
        <f aca="false">L49*30%</f>
        <v>106572</v>
      </c>
      <c r="N49" s="8" t="n">
        <v>1.14</v>
      </c>
      <c r="O49" s="9" t="n">
        <v>0.31</v>
      </c>
      <c r="P49" s="9" t="n">
        <v>0.83</v>
      </c>
    </row>
    <row r="50" customFormat="false" ht="54.75" hidden="false" customHeight="true" outlineLevel="0" collapsed="false">
      <c r="I50" s="6" t="n">
        <v>800400</v>
      </c>
      <c r="J50" s="11" t="s">
        <v>204</v>
      </c>
      <c r="K50" s="7" t="s">
        <v>205</v>
      </c>
      <c r="L50" s="7" t="n">
        <f aca="false">P50*428000</f>
        <v>51360</v>
      </c>
      <c r="M50" s="7" t="n">
        <f aca="false">L50*30%</f>
        <v>15408</v>
      </c>
      <c r="N50" s="8" t="n">
        <v>0.18</v>
      </c>
      <c r="O50" s="9" t="n">
        <v>0.06</v>
      </c>
      <c r="P50" s="9" t="n">
        <v>0.12</v>
      </c>
    </row>
    <row r="51" customFormat="false" ht="48" hidden="false" customHeight="true" outlineLevel="0" collapsed="false">
      <c r="I51" s="6" t="n">
        <v>800405</v>
      </c>
      <c r="J51" s="11" t="s">
        <v>204</v>
      </c>
      <c r="K51" s="7" t="s">
        <v>206</v>
      </c>
      <c r="L51" s="7" t="n">
        <f aca="false">P51*428000</f>
        <v>59920</v>
      </c>
      <c r="M51" s="7" t="n">
        <f aca="false">L51*30%</f>
        <v>17976</v>
      </c>
      <c r="N51" s="8" t="n">
        <v>0.22</v>
      </c>
      <c r="O51" s="9" t="n">
        <v>0.08</v>
      </c>
      <c r="P51" s="9" t="n">
        <v>0.14</v>
      </c>
    </row>
    <row r="52" customFormat="false" ht="48.75" hidden="false" customHeight="true" outlineLevel="0" collapsed="false">
      <c r="I52" s="6" t="n">
        <v>800410</v>
      </c>
      <c r="J52" s="11" t="s">
        <v>204</v>
      </c>
      <c r="K52" s="7" t="s">
        <v>207</v>
      </c>
      <c r="L52" s="7" t="n">
        <f aca="false">P52*428000</f>
        <v>188320</v>
      </c>
      <c r="M52" s="7" t="n">
        <f aca="false">L52*30%</f>
        <v>56496</v>
      </c>
      <c r="N52" s="8" t="n">
        <v>0.6</v>
      </c>
      <c r="O52" s="9" t="n">
        <v>0.16</v>
      </c>
      <c r="P52" s="9" t="n">
        <v>0.44</v>
      </c>
    </row>
    <row r="53" customFormat="false" ht="42.75" hidden="false" customHeight="true" outlineLevel="0" collapsed="false">
      <c r="I53" s="6" t="n">
        <v>800415</v>
      </c>
      <c r="J53" s="11" t="s">
        <v>204</v>
      </c>
      <c r="K53" s="7" t="s">
        <v>208</v>
      </c>
      <c r="L53" s="7" t="n">
        <f aca="false">P53*428000</f>
        <v>47080</v>
      </c>
      <c r="M53" s="7" t="n">
        <f aca="false">L53*30%</f>
        <v>14124</v>
      </c>
      <c r="N53" s="8" t="n">
        <v>0.16</v>
      </c>
      <c r="O53" s="9" t="n">
        <v>0.05</v>
      </c>
      <c r="P53" s="9" t="n">
        <v>0.11</v>
      </c>
    </row>
    <row r="54" customFormat="false" ht="48.75" hidden="false" customHeight="true" outlineLevel="0" collapsed="false">
      <c r="I54" s="6" t="n">
        <v>800416</v>
      </c>
      <c r="J54" s="11" t="s">
        <v>204</v>
      </c>
      <c r="K54" s="7" t="s">
        <v>209</v>
      </c>
      <c r="L54" s="7" t="n">
        <f aca="false">P54*428000</f>
        <v>47080</v>
      </c>
      <c r="M54" s="7" t="n">
        <f aca="false">L54*30%</f>
        <v>14124</v>
      </c>
      <c r="N54" s="8" t="n">
        <v>0.16</v>
      </c>
      <c r="O54" s="9" t="n">
        <v>0.05</v>
      </c>
      <c r="P54" s="9" t="n">
        <v>0.11</v>
      </c>
    </row>
    <row r="55" customFormat="false" ht="40.5" hidden="false" customHeight="true" outlineLevel="0" collapsed="false">
      <c r="I55" s="6" t="n">
        <v>800420</v>
      </c>
      <c r="J55" s="11" t="s">
        <v>204</v>
      </c>
      <c r="K55" s="7" t="s">
        <v>210</v>
      </c>
      <c r="L55" s="7" t="n">
        <f aca="false">P55*428000</f>
        <v>59920</v>
      </c>
      <c r="M55" s="7" t="n">
        <f aca="false">L55*30%</f>
        <v>17976</v>
      </c>
      <c r="N55" s="8" t="n">
        <v>0.2</v>
      </c>
      <c r="O55" s="9" t="n">
        <v>0.06</v>
      </c>
      <c r="P55" s="9" t="n">
        <v>0.14</v>
      </c>
    </row>
    <row r="56" customFormat="false" ht="39" hidden="false" customHeight="true" outlineLevel="0" collapsed="false">
      <c r="I56" s="6" t="n">
        <v>800421</v>
      </c>
      <c r="J56" s="11" t="s">
        <v>204</v>
      </c>
      <c r="K56" s="7" t="s">
        <v>211</v>
      </c>
      <c r="L56" s="7" t="n">
        <f aca="false">P56*428000</f>
        <v>59920</v>
      </c>
      <c r="M56" s="7" t="n">
        <f aca="false">L56*30%</f>
        <v>17976</v>
      </c>
      <c r="N56" s="8" t="n">
        <v>0.2</v>
      </c>
      <c r="O56" s="9" t="n">
        <v>0.06</v>
      </c>
      <c r="P56" s="9" t="n">
        <v>0.14</v>
      </c>
    </row>
    <row r="57" customFormat="false" ht="39" hidden="false" customHeight="true" outlineLevel="0" collapsed="false">
      <c r="I57" s="6" t="n">
        <v>800425</v>
      </c>
      <c r="J57" s="11" t="s">
        <v>204</v>
      </c>
      <c r="K57" s="7" t="s">
        <v>212</v>
      </c>
      <c r="L57" s="7" t="n">
        <f aca="false">P57*428000</f>
        <v>59920</v>
      </c>
      <c r="M57" s="7" t="n">
        <f aca="false">L57*30%</f>
        <v>17976</v>
      </c>
      <c r="N57" s="8" t="n">
        <v>0.2</v>
      </c>
      <c r="O57" s="9" t="n">
        <v>0.06</v>
      </c>
      <c r="P57" s="9" t="n">
        <v>0.14</v>
      </c>
    </row>
    <row r="58" customFormat="false" ht="46.5" hidden="false" customHeight="true" outlineLevel="0" collapsed="false">
      <c r="I58" s="6" t="n">
        <v>800426</v>
      </c>
      <c r="J58" s="11" t="s">
        <v>204</v>
      </c>
      <c r="K58" s="7" t="s">
        <v>213</v>
      </c>
      <c r="L58" s="7" t="n">
        <f aca="false">P58*428000</f>
        <v>59920</v>
      </c>
      <c r="M58" s="7" t="n">
        <f aca="false">L58*30%</f>
        <v>17976</v>
      </c>
      <c r="N58" s="8" t="n">
        <v>0.2</v>
      </c>
      <c r="O58" s="9" t="n">
        <v>0.06</v>
      </c>
      <c r="P58" s="9" t="n">
        <v>0.14</v>
      </c>
    </row>
    <row r="59" customFormat="false" ht="36" hidden="false" customHeight="true" outlineLevel="0" collapsed="false">
      <c r="I59" s="6" t="n">
        <v>800430</v>
      </c>
      <c r="J59" s="11" t="s">
        <v>204</v>
      </c>
      <c r="K59" s="7" t="s">
        <v>214</v>
      </c>
      <c r="L59" s="7" t="n">
        <f aca="false">P59*428000</f>
        <v>77040</v>
      </c>
      <c r="M59" s="7" t="n">
        <f aca="false">L59*30%</f>
        <v>23112</v>
      </c>
      <c r="N59" s="8" t="n">
        <v>0.27</v>
      </c>
      <c r="O59" s="9" t="n">
        <v>0.09</v>
      </c>
      <c r="P59" s="9" t="n">
        <v>0.18</v>
      </c>
    </row>
    <row r="60" customFormat="false" ht="36" hidden="false" customHeight="true" outlineLevel="0" collapsed="false">
      <c r="I60" s="6" t="n">
        <v>800435</v>
      </c>
      <c r="J60" s="11" t="s">
        <v>204</v>
      </c>
      <c r="K60" s="7" t="s">
        <v>215</v>
      </c>
      <c r="L60" s="7" t="n">
        <f aca="false">P60*428000</f>
        <v>59920</v>
      </c>
      <c r="M60" s="7" t="n">
        <f aca="false">L60*30%</f>
        <v>17976</v>
      </c>
      <c r="N60" s="8" t="n">
        <v>0.2</v>
      </c>
      <c r="O60" s="9" t="n">
        <v>0.06</v>
      </c>
      <c r="P60" s="9" t="n">
        <v>0.14</v>
      </c>
    </row>
    <row r="61" customFormat="false" ht="41.25" hidden="false" customHeight="true" outlineLevel="0" collapsed="false">
      <c r="I61" s="6" t="n">
        <v>800440</v>
      </c>
      <c r="J61" s="11" t="s">
        <v>204</v>
      </c>
      <c r="K61" s="7" t="s">
        <v>216</v>
      </c>
      <c r="L61" s="7" t="n">
        <f aca="false">P61*428000</f>
        <v>77040</v>
      </c>
      <c r="M61" s="7" t="n">
        <f aca="false">L61*30%</f>
        <v>23112</v>
      </c>
      <c r="N61" s="8" t="n">
        <v>0.26</v>
      </c>
      <c r="O61" s="9" t="n">
        <v>0.08</v>
      </c>
      <c r="P61" s="9" t="n">
        <v>0.18</v>
      </c>
    </row>
    <row r="62" customFormat="false" ht="39.75" hidden="false" customHeight="true" outlineLevel="0" collapsed="false">
      <c r="I62" s="6" t="n">
        <v>800445</v>
      </c>
      <c r="J62" s="11" t="s">
        <v>204</v>
      </c>
      <c r="K62" s="7" t="s">
        <v>217</v>
      </c>
      <c r="L62" s="7" t="n">
        <f aca="false">P62*428000</f>
        <v>81320</v>
      </c>
      <c r="M62" s="7" t="n">
        <f aca="false">L62*30%</f>
        <v>24396</v>
      </c>
      <c r="N62" s="8" t="n">
        <v>0.29</v>
      </c>
      <c r="O62" s="9" t="n">
        <v>0.1</v>
      </c>
      <c r="P62" s="9" t="n">
        <v>0.19</v>
      </c>
    </row>
    <row r="63" customFormat="false" ht="33.75" hidden="false" customHeight="true" outlineLevel="0" collapsed="false">
      <c r="I63" s="6" t="n">
        <v>800460</v>
      </c>
      <c r="J63" s="11" t="s">
        <v>204</v>
      </c>
      <c r="K63" s="7" t="s">
        <v>218</v>
      </c>
      <c r="L63" s="7" t="n">
        <f aca="false">P63*428000</f>
        <v>64200</v>
      </c>
      <c r="M63" s="7" t="n">
        <f aca="false">L63*30%</f>
        <v>19260</v>
      </c>
      <c r="N63" s="8" t="n">
        <v>0.23</v>
      </c>
      <c r="O63" s="9" t="n">
        <v>0.08</v>
      </c>
      <c r="P63" s="9" t="n">
        <v>0.15</v>
      </c>
    </row>
    <row r="64" customFormat="false" ht="54.75" hidden="false" customHeight="true" outlineLevel="0" collapsed="false">
      <c r="I64" s="6" t="n">
        <v>800461</v>
      </c>
      <c r="J64" s="11" t="s">
        <v>204</v>
      </c>
      <c r="K64" s="7" t="s">
        <v>219</v>
      </c>
      <c r="L64" s="7" t="n">
        <f aca="false">P64*428000</f>
        <v>64200</v>
      </c>
      <c r="M64" s="7" t="n">
        <f aca="false">L64*30%</f>
        <v>19260</v>
      </c>
      <c r="N64" s="8" t="n">
        <v>0.23</v>
      </c>
      <c r="O64" s="9" t="n">
        <v>0.08</v>
      </c>
      <c r="P64" s="9" t="n">
        <v>0.15</v>
      </c>
    </row>
    <row r="65" customFormat="false" ht="45.75" hidden="false" customHeight="true" outlineLevel="0" collapsed="false">
      <c r="I65" s="6" t="n">
        <v>800465</v>
      </c>
      <c r="J65" s="11" t="s">
        <v>204</v>
      </c>
      <c r="K65" s="7" t="s">
        <v>220</v>
      </c>
      <c r="L65" s="7" t="n">
        <f aca="false">P65*428000</f>
        <v>64200</v>
      </c>
      <c r="M65" s="7" t="n">
        <f aca="false">L65*30%</f>
        <v>19260</v>
      </c>
      <c r="N65" s="8" t="n">
        <v>0.23</v>
      </c>
      <c r="O65" s="9" t="n">
        <v>0.08</v>
      </c>
      <c r="P65" s="9" t="n">
        <v>0.15</v>
      </c>
    </row>
    <row r="66" customFormat="false" ht="36.75" hidden="false" customHeight="true" outlineLevel="0" collapsed="false">
      <c r="I66" s="6" t="n">
        <v>800466</v>
      </c>
      <c r="J66" s="11" t="s">
        <v>204</v>
      </c>
      <c r="K66" s="7" t="s">
        <v>221</v>
      </c>
      <c r="L66" s="7" t="n">
        <f aca="false">P66*428000</f>
        <v>64200</v>
      </c>
      <c r="M66" s="7" t="n">
        <f aca="false">L66*30%</f>
        <v>19260</v>
      </c>
      <c r="N66" s="8" t="n">
        <v>0.23</v>
      </c>
      <c r="O66" s="9" t="n">
        <v>0.08</v>
      </c>
      <c r="P66" s="9" t="n">
        <v>0.15</v>
      </c>
    </row>
    <row r="67" customFormat="false" ht="38.25" hidden="false" customHeight="true" outlineLevel="0" collapsed="false">
      <c r="I67" s="6" t="n">
        <v>800470</v>
      </c>
      <c r="J67" s="11" t="s">
        <v>204</v>
      </c>
      <c r="K67" s="7" t="s">
        <v>222</v>
      </c>
      <c r="L67" s="7" t="n">
        <f aca="false">P67*428000</f>
        <v>68480</v>
      </c>
      <c r="M67" s="7" t="n">
        <f aca="false">L67*30%</f>
        <v>20544</v>
      </c>
      <c r="N67" s="8" t="n">
        <v>0.22</v>
      </c>
      <c r="O67" s="9" t="n">
        <v>0.06</v>
      </c>
      <c r="P67" s="9" t="n">
        <v>0.16</v>
      </c>
    </row>
    <row r="68" customFormat="false" ht="42" hidden="false" customHeight="false" outlineLevel="0" collapsed="false">
      <c r="I68" s="6" t="n">
        <v>800471</v>
      </c>
      <c r="J68" s="11" t="s">
        <v>204</v>
      </c>
      <c r="K68" s="7" t="s">
        <v>223</v>
      </c>
      <c r="L68" s="7" t="n">
        <f aca="false">P68*428000</f>
        <v>68480</v>
      </c>
      <c r="M68" s="7" t="n">
        <f aca="false">L68*30%</f>
        <v>20544</v>
      </c>
      <c r="N68" s="8" t="n">
        <v>0.22</v>
      </c>
      <c r="O68" s="9" t="n">
        <v>0.06</v>
      </c>
      <c r="P68" s="9" t="n">
        <v>0.16</v>
      </c>
    </row>
    <row r="69" customFormat="false" ht="52.5" hidden="false" customHeight="true" outlineLevel="0" collapsed="false">
      <c r="I69" s="6" t="n">
        <v>800475</v>
      </c>
      <c r="J69" s="11" t="s">
        <v>204</v>
      </c>
      <c r="K69" s="7" t="s">
        <v>224</v>
      </c>
      <c r="L69" s="7" t="n">
        <f aca="false">P69*428000</f>
        <v>68480</v>
      </c>
      <c r="M69" s="7" t="n">
        <f aca="false">L69*30%</f>
        <v>20544</v>
      </c>
      <c r="N69" s="8" t="n">
        <v>0.2</v>
      </c>
      <c r="O69" s="9" t="n">
        <v>0.04</v>
      </c>
      <c r="P69" s="9" t="n">
        <v>0.16</v>
      </c>
    </row>
    <row r="70" customFormat="false" ht="54" hidden="false" customHeight="true" outlineLevel="0" collapsed="false">
      <c r="I70" s="6" t="n">
        <v>800480</v>
      </c>
      <c r="J70" s="11" t="s">
        <v>204</v>
      </c>
      <c r="K70" s="7" t="s">
        <v>225</v>
      </c>
      <c r="L70" s="7" t="n">
        <f aca="false">P70*428000</f>
        <v>77040</v>
      </c>
      <c r="M70" s="7" t="n">
        <f aca="false">L70*30%</f>
        <v>23112</v>
      </c>
      <c r="N70" s="8" t="n">
        <v>0.24</v>
      </c>
      <c r="O70" s="9" t="n">
        <v>0.06</v>
      </c>
      <c r="P70" s="9" t="n">
        <v>0.18</v>
      </c>
    </row>
    <row r="71" customFormat="false" ht="60" hidden="false" customHeight="true" outlineLevel="0" collapsed="false">
      <c r="I71" s="6" t="n">
        <v>800485</v>
      </c>
      <c r="J71" s="11" t="s">
        <v>204</v>
      </c>
      <c r="K71" s="7" t="s">
        <v>226</v>
      </c>
      <c r="L71" s="7" t="n">
        <f aca="false">P71*428000</f>
        <v>68480</v>
      </c>
      <c r="M71" s="7" t="n">
        <f aca="false">L71*30%</f>
        <v>20544</v>
      </c>
      <c r="N71" s="8" t="n">
        <v>0.25</v>
      </c>
      <c r="O71" s="9" t="n">
        <v>0.09</v>
      </c>
      <c r="P71" s="9" t="n">
        <v>0.16</v>
      </c>
    </row>
    <row r="72" customFormat="false" ht="52.5" hidden="false" customHeight="true" outlineLevel="0" collapsed="false">
      <c r="I72" s="6" t="n">
        <v>800486</v>
      </c>
      <c r="J72" s="11" t="s">
        <v>204</v>
      </c>
      <c r="K72" s="7" t="s">
        <v>227</v>
      </c>
      <c r="L72" s="7" t="n">
        <f aca="false">P72*428000</f>
        <v>68480</v>
      </c>
      <c r="M72" s="7" t="n">
        <f aca="false">L72*30%</f>
        <v>20544</v>
      </c>
      <c r="N72" s="8" t="n">
        <v>0.25</v>
      </c>
      <c r="O72" s="9" t="n">
        <v>0.09</v>
      </c>
      <c r="P72" s="9" t="n">
        <v>0.16</v>
      </c>
    </row>
    <row r="73" customFormat="false" ht="45" hidden="false" customHeight="true" outlineLevel="0" collapsed="false">
      <c r="I73" s="6" t="n">
        <v>800490</v>
      </c>
      <c r="J73" s="11" t="s">
        <v>204</v>
      </c>
      <c r="K73" s="7" t="s">
        <v>228</v>
      </c>
      <c r="L73" s="7" t="n">
        <f aca="false">P73*428000</f>
        <v>77040</v>
      </c>
      <c r="M73" s="7" t="n">
        <f aca="false">L73*30%</f>
        <v>23112</v>
      </c>
      <c r="N73" s="8" t="n">
        <v>0.22</v>
      </c>
      <c r="O73" s="9" t="n">
        <v>0.04</v>
      </c>
      <c r="P73" s="9" t="n">
        <v>0.18</v>
      </c>
    </row>
    <row r="74" customFormat="false" ht="35.25" hidden="false" customHeight="true" outlineLevel="0" collapsed="false">
      <c r="I74" s="6" t="n">
        <v>800495</v>
      </c>
      <c r="J74" s="11" t="s">
        <v>204</v>
      </c>
      <c r="K74" s="7" t="s">
        <v>229</v>
      </c>
      <c r="L74" s="7" t="n">
        <f aca="false">P74*428000</f>
        <v>59920</v>
      </c>
      <c r="M74" s="7" t="n">
        <f aca="false">L74*30%</f>
        <v>17976</v>
      </c>
      <c r="N74" s="8" t="n">
        <v>0.21</v>
      </c>
      <c r="O74" s="9" t="n">
        <v>0.07</v>
      </c>
      <c r="P74" s="9" t="n">
        <v>0.14</v>
      </c>
    </row>
    <row r="75" customFormat="false" ht="35.25" hidden="false" customHeight="true" outlineLevel="0" collapsed="false">
      <c r="I75" s="6" t="n">
        <v>800496</v>
      </c>
      <c r="J75" s="11" t="s">
        <v>204</v>
      </c>
      <c r="K75" s="7" t="s">
        <v>230</v>
      </c>
      <c r="L75" s="7" t="n">
        <f aca="false">P75*428000</f>
        <v>59920</v>
      </c>
      <c r="M75" s="7" t="n">
        <f aca="false">L75*30%</f>
        <v>17976</v>
      </c>
      <c r="N75" s="8" t="n">
        <v>0.21</v>
      </c>
      <c r="O75" s="9" t="n">
        <v>0.07</v>
      </c>
      <c r="P75" s="9" t="n">
        <v>0.14</v>
      </c>
    </row>
    <row r="76" customFormat="false" ht="44.25" hidden="false" customHeight="true" outlineLevel="0" collapsed="false">
      <c r="I76" s="6" t="n">
        <v>800500</v>
      </c>
      <c r="J76" s="11" t="s">
        <v>204</v>
      </c>
      <c r="K76" s="7" t="s">
        <v>231</v>
      </c>
      <c r="L76" s="7" t="n">
        <f aca="false">P76*428000</f>
        <v>72760</v>
      </c>
      <c r="M76" s="7" t="n">
        <f aca="false">L76*30%</f>
        <v>21828</v>
      </c>
      <c r="N76" s="8" t="n">
        <v>0.28</v>
      </c>
      <c r="O76" s="9" t="n">
        <v>0.11</v>
      </c>
      <c r="P76" s="9" t="n">
        <v>0.17</v>
      </c>
    </row>
    <row r="77" customFormat="false" ht="49.5" hidden="false" customHeight="true" outlineLevel="0" collapsed="false">
      <c r="I77" s="6" t="n">
        <v>800505</v>
      </c>
      <c r="J77" s="11" t="s">
        <v>204</v>
      </c>
      <c r="K77" s="7" t="s">
        <v>232</v>
      </c>
      <c r="L77" s="7" t="n">
        <f aca="false">P77*428000</f>
        <v>98440</v>
      </c>
      <c r="M77" s="7" t="n">
        <f aca="false">L77*30%</f>
        <v>29532</v>
      </c>
      <c r="N77" s="8" t="n">
        <v>0.35</v>
      </c>
      <c r="O77" s="9" t="n">
        <v>0.12</v>
      </c>
      <c r="P77" s="9" t="n">
        <v>0.23</v>
      </c>
    </row>
    <row r="78" customFormat="false" ht="52.5" hidden="false" customHeight="true" outlineLevel="0" collapsed="false">
      <c r="I78" s="6" t="n">
        <v>800510</v>
      </c>
      <c r="J78" s="11" t="s">
        <v>204</v>
      </c>
      <c r="K78" s="7" t="s">
        <v>233</v>
      </c>
      <c r="L78" s="7" t="n">
        <f aca="false">P78*428000</f>
        <v>59920</v>
      </c>
      <c r="M78" s="7" t="n">
        <f aca="false">L78*30%</f>
        <v>17976</v>
      </c>
      <c r="N78" s="8" t="n">
        <v>0.21</v>
      </c>
      <c r="O78" s="9" t="n">
        <v>0.07</v>
      </c>
      <c r="P78" s="9" t="n">
        <v>0.14</v>
      </c>
    </row>
    <row r="79" customFormat="false" ht="55.5" hidden="false" customHeight="true" outlineLevel="0" collapsed="false">
      <c r="I79" s="6" t="n">
        <v>800515</v>
      </c>
      <c r="J79" s="11" t="s">
        <v>204</v>
      </c>
      <c r="K79" s="7" t="s">
        <v>234</v>
      </c>
      <c r="L79" s="7" t="n">
        <f aca="false">P79*428000</f>
        <v>59920</v>
      </c>
      <c r="M79" s="7" t="n">
        <f aca="false">L79*30%</f>
        <v>17976</v>
      </c>
      <c r="N79" s="8" t="n">
        <v>0.21</v>
      </c>
      <c r="O79" s="9" t="n">
        <v>0.07</v>
      </c>
      <c r="P79" s="9" t="n">
        <v>0.14</v>
      </c>
    </row>
    <row r="80" customFormat="false" ht="42" hidden="false" customHeight="false" outlineLevel="0" collapsed="false">
      <c r="I80" s="6" t="n">
        <v>800520</v>
      </c>
      <c r="J80" s="11" t="s">
        <v>204</v>
      </c>
      <c r="K80" s="7" t="s">
        <v>235</v>
      </c>
      <c r="L80" s="7" t="n">
        <f aca="false">P80*428000</f>
        <v>128400</v>
      </c>
      <c r="M80" s="7" t="n">
        <f aca="false">L80*30%</f>
        <v>38520</v>
      </c>
      <c r="N80" s="8" t="n">
        <v>0.51</v>
      </c>
      <c r="O80" s="9" t="n">
        <v>0.21</v>
      </c>
      <c r="P80" s="9" t="n">
        <v>0.3</v>
      </c>
    </row>
    <row r="81" customFormat="false" ht="42" hidden="false" customHeight="false" outlineLevel="0" collapsed="false">
      <c r="I81" s="6" t="n">
        <v>800525</v>
      </c>
      <c r="J81" s="11" t="s">
        <v>204</v>
      </c>
      <c r="K81" s="7" t="s">
        <v>236</v>
      </c>
      <c r="L81" s="7" t="n">
        <f aca="false">P81*428000</f>
        <v>115560</v>
      </c>
      <c r="M81" s="7" t="n">
        <f aca="false">L81*30%</f>
        <v>34668</v>
      </c>
      <c r="N81" s="8" t="n">
        <v>0.39</v>
      </c>
      <c r="O81" s="9" t="n">
        <v>0.12</v>
      </c>
      <c r="P81" s="9" t="n">
        <v>0.27</v>
      </c>
    </row>
    <row r="82" customFormat="false" ht="42" hidden="false" customHeight="false" outlineLevel="0" collapsed="false">
      <c r="I82" s="6" t="n">
        <v>800530</v>
      </c>
      <c r="J82" s="11" t="s">
        <v>204</v>
      </c>
      <c r="K82" s="7" t="s">
        <v>237</v>
      </c>
      <c r="L82" s="7" t="n">
        <f aca="false">P82*428000</f>
        <v>68480</v>
      </c>
      <c r="M82" s="7" t="n">
        <f aca="false">L82*30%</f>
        <v>20544</v>
      </c>
      <c r="N82" s="8" t="n">
        <v>0.25</v>
      </c>
      <c r="O82" s="9" t="n">
        <v>0.09</v>
      </c>
      <c r="P82" s="9" t="n">
        <v>0.16</v>
      </c>
    </row>
    <row r="83" customFormat="false" ht="69.75" hidden="false" customHeight="true" outlineLevel="0" collapsed="false">
      <c r="I83" s="6" t="n">
        <v>800535</v>
      </c>
      <c r="J83" s="11" t="s">
        <v>204</v>
      </c>
      <c r="K83" s="7" t="s">
        <v>238</v>
      </c>
      <c r="L83" s="7" t="n">
        <f aca="false">P83*428000</f>
        <v>68480</v>
      </c>
      <c r="M83" s="7" t="n">
        <f aca="false">L83*30%</f>
        <v>20544</v>
      </c>
      <c r="N83" s="8" t="n">
        <v>0.25</v>
      </c>
      <c r="O83" s="9" t="n">
        <v>0.09</v>
      </c>
      <c r="P83" s="9" t="n">
        <v>0.16</v>
      </c>
    </row>
    <row r="84" customFormat="false" ht="60.75" hidden="false" customHeight="true" outlineLevel="0" collapsed="false">
      <c r="I84" s="6" t="n">
        <v>800540</v>
      </c>
      <c r="J84" s="11" t="s">
        <v>204</v>
      </c>
      <c r="K84" s="7" t="s">
        <v>239</v>
      </c>
      <c r="L84" s="7" t="n">
        <f aca="false">P84*428000</f>
        <v>68480</v>
      </c>
      <c r="M84" s="7" t="n">
        <f aca="false">L84*30%</f>
        <v>20544</v>
      </c>
      <c r="N84" s="8" t="n">
        <v>0.25</v>
      </c>
      <c r="O84" s="9" t="n">
        <v>0.09</v>
      </c>
      <c r="P84" s="9" t="n">
        <v>0.16</v>
      </c>
    </row>
    <row r="85" customFormat="false" ht="66.75" hidden="false" customHeight="true" outlineLevel="0" collapsed="false">
      <c r="I85" s="6" t="n">
        <v>800545</v>
      </c>
      <c r="J85" s="11" t="s">
        <v>204</v>
      </c>
      <c r="K85" s="7" t="s">
        <v>240</v>
      </c>
      <c r="L85" s="7" t="n">
        <f aca="false">P85*428000</f>
        <v>81320</v>
      </c>
      <c r="M85" s="7" t="n">
        <f aca="false">L85*30%</f>
        <v>24396</v>
      </c>
      <c r="N85" s="8" t="n">
        <v>0.26</v>
      </c>
      <c r="O85" s="9" t="n">
        <v>0.07</v>
      </c>
      <c r="P85" s="9" t="n">
        <v>0.19</v>
      </c>
    </row>
    <row r="86" customFormat="false" ht="69.75" hidden="false" customHeight="true" outlineLevel="0" collapsed="false">
      <c r="I86" s="6" t="n">
        <v>800550</v>
      </c>
      <c r="J86" s="11" t="s">
        <v>204</v>
      </c>
      <c r="K86" s="7" t="s">
        <v>241</v>
      </c>
      <c r="L86" s="7" t="n">
        <f aca="false">P86*428000</f>
        <v>132680</v>
      </c>
      <c r="M86" s="7" t="n">
        <f aca="false">L86*30%</f>
        <v>39804</v>
      </c>
      <c r="N86" s="8" t="n">
        <v>0.42</v>
      </c>
      <c r="O86" s="9" t="n">
        <v>0.11</v>
      </c>
      <c r="P86" s="9" t="n">
        <v>0.31</v>
      </c>
    </row>
    <row r="87" customFormat="false" ht="42" hidden="false" customHeight="false" outlineLevel="0" collapsed="false">
      <c r="I87" s="6" t="n">
        <v>800555</v>
      </c>
      <c r="J87" s="11" t="s">
        <v>204</v>
      </c>
      <c r="K87" s="7" t="s">
        <v>242</v>
      </c>
      <c r="L87" s="7" t="n">
        <f aca="false">P87*428000</f>
        <v>205440</v>
      </c>
      <c r="M87" s="7" t="n">
        <f aca="false">L87*30%</f>
        <v>61632</v>
      </c>
      <c r="N87" s="8" t="n">
        <v>0.74</v>
      </c>
      <c r="O87" s="9" t="n">
        <v>0.26</v>
      </c>
      <c r="P87" s="9" t="n">
        <v>0.48</v>
      </c>
    </row>
    <row r="88" customFormat="false" ht="42" hidden="false" customHeight="false" outlineLevel="0" collapsed="false">
      <c r="I88" s="6" t="n">
        <v>800556</v>
      </c>
      <c r="J88" s="11" t="s">
        <v>204</v>
      </c>
      <c r="K88" s="7" t="s">
        <v>243</v>
      </c>
      <c r="L88" s="7" t="n">
        <f aca="false">P88*428000</f>
        <v>205440</v>
      </c>
      <c r="M88" s="7" t="n">
        <f aca="false">L88*30%</f>
        <v>61632</v>
      </c>
      <c r="N88" s="8" t="n">
        <v>0.74</v>
      </c>
      <c r="O88" s="9" t="n">
        <v>0.26</v>
      </c>
      <c r="P88" s="9" t="n">
        <v>0.48</v>
      </c>
    </row>
    <row r="89" customFormat="false" ht="42" hidden="false" customHeight="false" outlineLevel="0" collapsed="false">
      <c r="I89" s="6" t="n">
        <v>800560</v>
      </c>
      <c r="J89" s="11" t="s">
        <v>204</v>
      </c>
      <c r="K89" s="7" t="s">
        <v>244</v>
      </c>
      <c r="L89" s="7" t="n">
        <f aca="false">P89*428000</f>
        <v>342400</v>
      </c>
      <c r="M89" s="7" t="n">
        <f aca="false">L89*30%</f>
        <v>102720</v>
      </c>
      <c r="N89" s="8" t="n">
        <v>0.94</v>
      </c>
      <c r="O89" s="9" t="n">
        <v>0.14</v>
      </c>
      <c r="P89" s="9" t="n">
        <v>0.8</v>
      </c>
    </row>
    <row r="90" customFormat="false" ht="42" hidden="false" customHeight="false" outlineLevel="0" collapsed="false">
      <c r="I90" s="6" t="n">
        <v>800565</v>
      </c>
      <c r="J90" s="11" t="s">
        <v>204</v>
      </c>
      <c r="K90" s="7" t="s">
        <v>245</v>
      </c>
      <c r="L90" s="7" t="n">
        <f aca="false">P90*428000</f>
        <v>278200</v>
      </c>
      <c r="M90" s="7" t="n">
        <f aca="false">L90*30%</f>
        <v>83460</v>
      </c>
      <c r="N90" s="8" t="n">
        <v>0.94</v>
      </c>
      <c r="O90" s="9" t="n">
        <v>0.29</v>
      </c>
      <c r="P90" s="9" t="n">
        <v>0.65</v>
      </c>
    </row>
    <row r="91" customFormat="false" ht="42" hidden="false" customHeight="false" outlineLevel="0" collapsed="false">
      <c r="I91" s="6" t="n">
        <v>800570</v>
      </c>
      <c r="J91" s="11" t="s">
        <v>204</v>
      </c>
      <c r="K91" s="7" t="s">
        <v>246</v>
      </c>
      <c r="L91" s="7" t="n">
        <f aca="false">P91*428000</f>
        <v>261080</v>
      </c>
      <c r="M91" s="7" t="n">
        <f aca="false">L91*30%</f>
        <v>78324</v>
      </c>
      <c r="N91" s="8" t="n">
        <v>0.77</v>
      </c>
      <c r="O91" s="9" t="n">
        <v>0.16</v>
      </c>
      <c r="P91" s="9" t="n">
        <v>0.61</v>
      </c>
    </row>
    <row r="92" customFormat="false" ht="42" hidden="false" customHeight="false" outlineLevel="0" collapsed="false">
      <c r="I92" s="6" t="n">
        <v>800571</v>
      </c>
      <c r="J92" s="11" t="s">
        <v>204</v>
      </c>
      <c r="K92" s="7" t="s">
        <v>247</v>
      </c>
      <c r="L92" s="7" t="n">
        <f aca="false">P92*428000</f>
        <v>642000</v>
      </c>
      <c r="M92" s="7" t="n">
        <f aca="false">L92*30%</f>
        <v>192600</v>
      </c>
      <c r="N92" s="8" t="n">
        <v>1.7</v>
      </c>
      <c r="O92" s="9" t="n">
        <v>0.2</v>
      </c>
      <c r="P92" s="9" t="n">
        <v>1.5</v>
      </c>
    </row>
    <row r="93" customFormat="false" ht="42" hidden="false" customHeight="false" outlineLevel="0" collapsed="false">
      <c r="I93" s="6" t="n">
        <v>800575</v>
      </c>
      <c r="J93" s="11" t="s">
        <v>204</v>
      </c>
      <c r="K93" s="7" t="s">
        <v>248</v>
      </c>
      <c r="L93" s="7" t="n">
        <f aca="false">P93*428000</f>
        <v>175480</v>
      </c>
      <c r="M93" s="7" t="n">
        <f aca="false">L93*30%</f>
        <v>52644</v>
      </c>
      <c r="N93" s="8" t="n">
        <v>0.55</v>
      </c>
      <c r="O93" s="9" t="n">
        <v>0.14</v>
      </c>
      <c r="P93" s="9" t="n">
        <v>0.41</v>
      </c>
    </row>
    <row r="94" customFormat="false" ht="42" hidden="false" customHeight="false" outlineLevel="0" collapsed="false">
      <c r="I94" s="6" t="n">
        <v>800580</v>
      </c>
      <c r="J94" s="11" t="s">
        <v>204</v>
      </c>
      <c r="K94" s="7" t="s">
        <v>249</v>
      </c>
      <c r="L94" s="7" t="n">
        <f aca="false">P94*428000</f>
        <v>256800</v>
      </c>
      <c r="M94" s="7" t="n">
        <f aca="false">L94*30%</f>
        <v>77040</v>
      </c>
      <c r="N94" s="8" t="n">
        <v>0.9</v>
      </c>
      <c r="O94" s="9" t="n">
        <v>0.3</v>
      </c>
      <c r="P94" s="9" t="n">
        <v>0.6</v>
      </c>
    </row>
    <row r="95" customFormat="false" ht="42" hidden="false" customHeight="false" outlineLevel="0" collapsed="false">
      <c r="I95" s="6" t="n">
        <v>800585</v>
      </c>
      <c r="J95" s="11" t="s">
        <v>204</v>
      </c>
      <c r="K95" s="7" t="s">
        <v>250</v>
      </c>
      <c r="L95" s="7" t="n">
        <f aca="false">P95*428000</f>
        <v>158360</v>
      </c>
      <c r="M95" s="7" t="n">
        <f aca="false">L95*30%</f>
        <v>47508</v>
      </c>
      <c r="N95" s="8" t="n">
        <v>0.56</v>
      </c>
      <c r="O95" s="9" t="n">
        <v>0.19</v>
      </c>
      <c r="P95" s="9" t="n">
        <v>0.37</v>
      </c>
    </row>
    <row r="96" customFormat="false" ht="42" hidden="false" customHeight="false" outlineLevel="0" collapsed="false">
      <c r="I96" s="6" t="n">
        <v>800586</v>
      </c>
      <c r="J96" s="11" t="s">
        <v>204</v>
      </c>
      <c r="K96" s="7" t="s">
        <v>251</v>
      </c>
      <c r="L96" s="7" t="n">
        <f aca="false">P96*428000</f>
        <v>158360</v>
      </c>
      <c r="M96" s="7" t="n">
        <f aca="false">L96*30%</f>
        <v>47508</v>
      </c>
      <c r="N96" s="8" t="n">
        <v>0.56</v>
      </c>
      <c r="O96" s="9" t="n">
        <v>0.19</v>
      </c>
      <c r="P96" s="9" t="n">
        <v>0.37</v>
      </c>
    </row>
    <row r="97" customFormat="false" ht="42" hidden="false" customHeight="false" outlineLevel="0" collapsed="false">
      <c r="I97" s="6" t="n">
        <v>800590</v>
      </c>
      <c r="J97" s="11" t="s">
        <v>204</v>
      </c>
      <c r="K97" s="7" t="s">
        <v>252</v>
      </c>
      <c r="L97" s="7" t="n">
        <f aca="false">P97*428000</f>
        <v>171200</v>
      </c>
      <c r="M97" s="7" t="n">
        <f aca="false">L97*30%</f>
        <v>51360</v>
      </c>
      <c r="N97" s="8" t="n">
        <v>0.53</v>
      </c>
      <c r="O97" s="9" t="n">
        <v>0.13</v>
      </c>
      <c r="P97" s="9" t="n">
        <v>0.4</v>
      </c>
    </row>
    <row r="98" customFormat="false" ht="42" hidden="false" customHeight="false" outlineLevel="0" collapsed="false">
      <c r="I98" s="6" t="n">
        <v>800595</v>
      </c>
      <c r="J98" s="11" t="s">
        <v>204</v>
      </c>
      <c r="K98" s="7" t="s">
        <v>253</v>
      </c>
      <c r="L98" s="7" t="n">
        <f aca="false">P98*428000</f>
        <v>119840</v>
      </c>
      <c r="M98" s="7" t="n">
        <f aca="false">L98*30%</f>
        <v>35952</v>
      </c>
      <c r="N98" s="8" t="n">
        <v>0.38</v>
      </c>
      <c r="O98" s="9" t="n">
        <v>0.1</v>
      </c>
      <c r="P98" s="9" t="n">
        <v>0.28</v>
      </c>
    </row>
    <row r="99" customFormat="false" ht="42" hidden="false" customHeight="false" outlineLevel="0" collapsed="false">
      <c r="I99" s="6" t="n">
        <v>800600</v>
      </c>
      <c r="J99" s="11" t="s">
        <v>204</v>
      </c>
      <c r="K99" s="7" t="s">
        <v>254</v>
      </c>
      <c r="L99" s="7" t="n">
        <f aca="false">P99*428000</f>
        <v>119840</v>
      </c>
      <c r="M99" s="7" t="n">
        <f aca="false">L99*30%</f>
        <v>35952</v>
      </c>
      <c r="N99" s="8" t="n">
        <v>0.34</v>
      </c>
      <c r="O99" s="9" t="n">
        <v>0.06</v>
      </c>
      <c r="P99" s="9" t="n">
        <v>0.28</v>
      </c>
    </row>
    <row r="100" customFormat="false" ht="42" hidden="false" customHeight="false" outlineLevel="0" collapsed="false">
      <c r="I100" s="6" t="n">
        <v>800605</v>
      </c>
      <c r="J100" s="11" t="s">
        <v>204</v>
      </c>
      <c r="K100" s="7" t="s">
        <v>255</v>
      </c>
      <c r="L100" s="7" t="n">
        <f aca="false">P100*428000</f>
        <v>312440</v>
      </c>
      <c r="M100" s="7" t="n">
        <f aca="false">L100*30%</f>
        <v>93732</v>
      </c>
      <c r="N100" s="8" t="n">
        <v>1.09</v>
      </c>
      <c r="O100" s="9" t="n">
        <v>0.36</v>
      </c>
      <c r="P100" s="9" t="n">
        <v>0.73</v>
      </c>
    </row>
    <row r="101" customFormat="false" ht="42" hidden="false" customHeight="false" outlineLevel="0" collapsed="false">
      <c r="I101" s="6" t="n">
        <v>800610</v>
      </c>
      <c r="J101" s="11" t="s">
        <v>204</v>
      </c>
      <c r="K101" s="7" t="s">
        <v>256</v>
      </c>
      <c r="L101" s="7" t="n">
        <f aca="false">P101*428000</f>
        <v>295320</v>
      </c>
      <c r="M101" s="7" t="n">
        <f aca="false">L101*30%</f>
        <v>88596</v>
      </c>
      <c r="N101" s="8" t="n">
        <v>0.81</v>
      </c>
      <c r="O101" s="9" t="n">
        <v>0.12</v>
      </c>
      <c r="P101" s="9" t="n">
        <v>0.69</v>
      </c>
    </row>
    <row r="102" customFormat="false" ht="42" hidden="false" customHeight="false" outlineLevel="0" collapsed="false">
      <c r="I102" s="6" t="n">
        <v>800611</v>
      </c>
      <c r="J102" s="11" t="s">
        <v>204</v>
      </c>
      <c r="K102" s="7" t="s">
        <v>257</v>
      </c>
      <c r="L102" s="7" t="n">
        <f aca="false">P102*428000</f>
        <v>295320</v>
      </c>
      <c r="M102" s="7" t="n">
        <f aca="false">L102*30%</f>
        <v>88596</v>
      </c>
      <c r="N102" s="8" t="n">
        <v>0.81</v>
      </c>
      <c r="O102" s="9" t="n">
        <v>0.12</v>
      </c>
      <c r="P102" s="9" t="n">
        <v>0.69</v>
      </c>
    </row>
    <row r="103" customFormat="false" ht="42" hidden="false" customHeight="false" outlineLevel="0" collapsed="false">
      <c r="I103" s="6" t="n">
        <v>800615</v>
      </c>
      <c r="J103" s="11" t="s">
        <v>204</v>
      </c>
      <c r="K103" s="7" t="s">
        <v>258</v>
      </c>
      <c r="L103" s="7" t="n">
        <f aca="false">P103*428000</f>
        <v>282480</v>
      </c>
      <c r="M103" s="7" t="n">
        <f aca="false">L103*30%</f>
        <v>84744</v>
      </c>
      <c r="N103" s="8" t="n">
        <v>0.78</v>
      </c>
      <c r="O103" s="9" t="n">
        <v>0.12</v>
      </c>
      <c r="P103" s="9" t="n">
        <v>0.66</v>
      </c>
    </row>
    <row r="104" customFormat="false" ht="42" hidden="false" customHeight="false" outlineLevel="0" collapsed="false">
      <c r="I104" s="6" t="n">
        <v>800620</v>
      </c>
      <c r="J104" s="11" t="s">
        <v>204</v>
      </c>
      <c r="K104" s="7" t="s">
        <v>259</v>
      </c>
      <c r="L104" s="7" t="n">
        <f aca="false">P104*428000</f>
        <v>77040</v>
      </c>
      <c r="M104" s="7" t="n">
        <f aca="false">L104*30%</f>
        <v>23112</v>
      </c>
      <c r="N104" s="8" t="n">
        <v>0.23</v>
      </c>
      <c r="O104" s="9" t="n">
        <v>0.05</v>
      </c>
      <c r="P104" s="9" t="n">
        <v>0.18</v>
      </c>
    </row>
    <row r="105" customFormat="false" ht="42" hidden="false" customHeight="false" outlineLevel="0" collapsed="false">
      <c r="I105" s="6" t="n">
        <v>800625</v>
      </c>
      <c r="J105" s="11" t="s">
        <v>204</v>
      </c>
      <c r="K105" s="7" t="s">
        <v>260</v>
      </c>
      <c r="L105" s="7" t="n">
        <f aca="false">P105*428000</f>
        <v>94160</v>
      </c>
      <c r="M105" s="7" t="n">
        <f aca="false">L105*30%</f>
        <v>28248</v>
      </c>
      <c r="N105" s="8" t="n">
        <v>0.28</v>
      </c>
      <c r="O105" s="9" t="n">
        <v>0.06</v>
      </c>
      <c r="P105" s="9" t="n">
        <v>0.22</v>
      </c>
    </row>
    <row r="106" customFormat="false" ht="42" hidden="false" customHeight="false" outlineLevel="0" collapsed="false">
      <c r="I106" s="6" t="n">
        <v>800630</v>
      </c>
      <c r="J106" s="11" t="s">
        <v>204</v>
      </c>
      <c r="K106" s="7" t="s">
        <v>261</v>
      </c>
      <c r="L106" s="7" t="n">
        <f aca="false">P106*428000</f>
        <v>453680</v>
      </c>
      <c r="M106" s="7" t="n">
        <f aca="false">L106*30%</f>
        <v>136104</v>
      </c>
      <c r="N106" s="8" t="n">
        <v>1.3</v>
      </c>
      <c r="O106" s="9" t="n">
        <v>0.24</v>
      </c>
      <c r="P106" s="9" t="n">
        <v>1.06</v>
      </c>
    </row>
    <row r="107" customFormat="false" ht="42" hidden="false" customHeight="false" outlineLevel="0" collapsed="false">
      <c r="I107" s="6" t="n">
        <v>800631</v>
      </c>
      <c r="J107" s="11" t="s">
        <v>204</v>
      </c>
      <c r="K107" s="7" t="s">
        <v>262</v>
      </c>
      <c r="L107" s="7" t="n">
        <f aca="false">P107*428000</f>
        <v>453680</v>
      </c>
      <c r="M107" s="7" t="n">
        <f aca="false">L107*30%</f>
        <v>136104</v>
      </c>
      <c r="N107" s="8" t="n">
        <v>1.3</v>
      </c>
      <c r="O107" s="9" t="n">
        <v>0.24</v>
      </c>
      <c r="P107" s="9" t="n">
        <v>1.06</v>
      </c>
    </row>
    <row r="108" customFormat="false" ht="42" hidden="false" customHeight="false" outlineLevel="0" collapsed="false">
      <c r="I108" s="6" t="n">
        <v>800635</v>
      </c>
      <c r="J108" s="11" t="s">
        <v>204</v>
      </c>
      <c r="K108" s="7" t="s">
        <v>263</v>
      </c>
      <c r="L108" s="7" t="n">
        <f aca="false">P108*428000</f>
        <v>89880</v>
      </c>
      <c r="M108" s="7" t="n">
        <f aca="false">L108*30%</f>
        <v>26964</v>
      </c>
      <c r="N108" s="8" t="n">
        <v>0.55</v>
      </c>
      <c r="O108" s="9" t="n">
        <v>0.34</v>
      </c>
      <c r="P108" s="9" t="n">
        <v>0.21</v>
      </c>
    </row>
    <row r="109" customFormat="false" ht="42" hidden="false" customHeight="false" outlineLevel="0" collapsed="false">
      <c r="I109" s="6" t="n">
        <v>800640</v>
      </c>
      <c r="J109" s="11" t="s">
        <v>204</v>
      </c>
      <c r="K109" s="7" t="s">
        <v>264</v>
      </c>
      <c r="L109" s="7" t="n">
        <f aca="false">P109*428000</f>
        <v>89880</v>
      </c>
      <c r="M109" s="7" t="n">
        <f aca="false">L109*30%</f>
        <v>26964</v>
      </c>
      <c r="N109" s="8" t="n">
        <v>0.44</v>
      </c>
      <c r="O109" s="9" t="n">
        <v>0.23</v>
      </c>
      <c r="P109" s="9" t="n">
        <v>0.21</v>
      </c>
    </row>
    <row r="110" customFormat="false" ht="42" hidden="false" customHeight="false" outlineLevel="0" collapsed="false">
      <c r="I110" s="6" t="n">
        <v>800645</v>
      </c>
      <c r="J110" s="11" t="s">
        <v>204</v>
      </c>
      <c r="K110" s="7" t="s">
        <v>265</v>
      </c>
      <c r="L110" s="7" t="n">
        <f aca="false">P110*428000</f>
        <v>94160</v>
      </c>
      <c r="M110" s="7" t="n">
        <f aca="false">L110*30%</f>
        <v>28248</v>
      </c>
      <c r="N110" s="8" t="n">
        <v>0.26</v>
      </c>
      <c r="O110" s="9" t="n">
        <v>0.04</v>
      </c>
      <c r="P110" s="9" t="n">
        <v>0.22</v>
      </c>
    </row>
    <row r="111" customFormat="false" ht="42" hidden="false" customHeight="false" outlineLevel="0" collapsed="false">
      <c r="I111" s="6" t="n">
        <v>800650</v>
      </c>
      <c r="J111" s="11" t="s">
        <v>204</v>
      </c>
      <c r="K111" s="7" t="s">
        <v>266</v>
      </c>
      <c r="L111" s="7" t="n">
        <f aca="false">P111*428000</f>
        <v>128400</v>
      </c>
      <c r="M111" s="7" t="n">
        <f aca="false">L111*30%</f>
        <v>38520</v>
      </c>
      <c r="N111" s="8" t="n">
        <v>0.41</v>
      </c>
      <c r="O111" s="9" t="n">
        <v>0.11</v>
      </c>
      <c r="P111" s="9" t="n">
        <v>0.3</v>
      </c>
    </row>
    <row r="112" customFormat="false" ht="42" hidden="false" customHeight="false" outlineLevel="0" collapsed="false">
      <c r="I112" s="6" t="n">
        <v>800655</v>
      </c>
      <c r="J112" s="11" t="s">
        <v>204</v>
      </c>
      <c r="K112" s="7" t="s">
        <v>267</v>
      </c>
      <c r="L112" s="7" t="n">
        <f aca="false">P112*428000</f>
        <v>98440</v>
      </c>
      <c r="M112" s="7" t="n">
        <f aca="false">L112*30%</f>
        <v>29532</v>
      </c>
      <c r="N112" s="8" t="n">
        <v>0.31</v>
      </c>
      <c r="O112" s="9" t="n">
        <v>0.08</v>
      </c>
      <c r="P112" s="9" t="n">
        <v>0.23</v>
      </c>
    </row>
    <row r="113" customFormat="false" ht="42" hidden="false" customHeight="false" outlineLevel="0" collapsed="false">
      <c r="I113" s="6" t="n">
        <v>800660</v>
      </c>
      <c r="J113" s="11" t="s">
        <v>204</v>
      </c>
      <c r="K113" s="7" t="s">
        <v>268</v>
      </c>
      <c r="L113" s="7" t="n">
        <f aca="false">P113*428000</f>
        <v>599200</v>
      </c>
      <c r="M113" s="7" t="n">
        <f aca="false">L113*30%</f>
        <v>179760</v>
      </c>
      <c r="N113" s="8" t="n">
        <v>1.93</v>
      </c>
      <c r="O113" s="9" t="n">
        <v>0.53</v>
      </c>
      <c r="P113" s="9" t="n">
        <v>1.4</v>
      </c>
    </row>
    <row r="114" customFormat="false" ht="42" hidden="false" customHeight="false" outlineLevel="0" collapsed="false">
      <c r="I114" s="6" t="n">
        <v>800665</v>
      </c>
      <c r="J114" s="11" t="s">
        <v>204</v>
      </c>
      <c r="K114" s="7" t="s">
        <v>269</v>
      </c>
      <c r="L114" s="7" t="n">
        <f aca="false">P114*428000</f>
        <v>68480</v>
      </c>
      <c r="M114" s="7" t="n">
        <f aca="false">L114*30%</f>
        <v>20544</v>
      </c>
      <c r="N114" s="8" t="n">
        <v>0.25</v>
      </c>
      <c r="O114" s="9" t="n">
        <v>0.09</v>
      </c>
      <c r="P114" s="9" t="n">
        <v>0.16</v>
      </c>
    </row>
    <row r="115" customFormat="false" ht="42" hidden="false" customHeight="false" outlineLevel="0" collapsed="false">
      <c r="I115" s="6" t="n">
        <v>800670</v>
      </c>
      <c r="J115" s="11" t="s">
        <v>204</v>
      </c>
      <c r="K115" s="7" t="s">
        <v>270</v>
      </c>
      <c r="L115" s="7" t="n">
        <f aca="false">P115*428000</f>
        <v>599200</v>
      </c>
      <c r="M115" s="7" t="n">
        <f aca="false">L115*30%</f>
        <v>179760</v>
      </c>
      <c r="N115" s="8" t="n">
        <v>1.93</v>
      </c>
      <c r="O115" s="9" t="n">
        <v>0.53</v>
      </c>
      <c r="P115" s="9" t="n">
        <v>1.4</v>
      </c>
    </row>
    <row r="116" customFormat="false" ht="42" hidden="false" customHeight="false" outlineLevel="0" collapsed="false">
      <c r="I116" s="6" t="n">
        <v>800671</v>
      </c>
      <c r="J116" s="11" t="s">
        <v>204</v>
      </c>
      <c r="K116" s="7" t="s">
        <v>271</v>
      </c>
      <c r="L116" s="7" t="n">
        <f aca="false">P116*428000</f>
        <v>599200</v>
      </c>
      <c r="M116" s="7" t="n">
        <f aca="false">L116*30%</f>
        <v>179760</v>
      </c>
      <c r="N116" s="8" t="n">
        <v>1.93</v>
      </c>
      <c r="O116" s="9" t="n">
        <v>0.53</v>
      </c>
      <c r="P116" s="9" t="n">
        <v>1.4</v>
      </c>
    </row>
    <row r="117" customFormat="false" ht="42" hidden="false" customHeight="false" outlineLevel="0" collapsed="false">
      <c r="I117" s="6" t="n">
        <v>800675</v>
      </c>
      <c r="J117" s="11" t="s">
        <v>204</v>
      </c>
      <c r="K117" s="7" t="s">
        <v>272</v>
      </c>
      <c r="L117" s="7" t="n">
        <f aca="false">P117*428000</f>
        <v>149800</v>
      </c>
      <c r="M117" s="7" t="n">
        <f aca="false">L117*30%</f>
        <v>44940</v>
      </c>
      <c r="N117" s="8" t="n">
        <v>0.48</v>
      </c>
      <c r="O117" s="9" t="n">
        <v>0.13</v>
      </c>
      <c r="P117" s="9" t="n">
        <v>0.35</v>
      </c>
    </row>
    <row r="118" customFormat="false" ht="42" hidden="false" customHeight="false" outlineLevel="0" collapsed="false">
      <c r="I118" s="6" t="n">
        <v>800680</v>
      </c>
      <c r="J118" s="11" t="s">
        <v>204</v>
      </c>
      <c r="K118" s="7" t="s">
        <v>273</v>
      </c>
      <c r="L118" s="7" t="n">
        <f aca="false">P118*428000</f>
        <v>98440</v>
      </c>
      <c r="M118" s="7" t="n">
        <f aca="false">L118*30%</f>
        <v>29532</v>
      </c>
      <c r="N118" s="8" t="n">
        <v>0.32</v>
      </c>
      <c r="O118" s="9" t="n">
        <v>0.09</v>
      </c>
      <c r="P118" s="9" t="n">
        <v>0.23</v>
      </c>
    </row>
    <row r="119" customFormat="false" ht="42" hidden="false" customHeight="false" outlineLevel="0" collapsed="false">
      <c r="I119" s="6" t="n">
        <v>801400</v>
      </c>
      <c r="J119" s="11" t="s">
        <v>274</v>
      </c>
      <c r="K119" s="7" t="s">
        <v>275</v>
      </c>
      <c r="L119" s="7" t="n">
        <f aca="false">P119*428000</f>
        <v>154080</v>
      </c>
      <c r="M119" s="7" t="n">
        <f aca="false">L119*30%</f>
        <v>46224</v>
      </c>
      <c r="N119" s="8" t="n">
        <v>0.64</v>
      </c>
      <c r="O119" s="9" t="n">
        <v>0.28</v>
      </c>
      <c r="P119" s="9" t="n">
        <v>0.36</v>
      </c>
    </row>
    <row r="120" customFormat="false" ht="42" hidden="false" customHeight="false" outlineLevel="0" collapsed="false">
      <c r="I120" s="6" t="n">
        <v>801405</v>
      </c>
      <c r="J120" s="11" t="s">
        <v>274</v>
      </c>
      <c r="K120" s="7" t="s">
        <v>276</v>
      </c>
      <c r="L120" s="7" t="n">
        <f aca="false">P120*428000</f>
        <v>154080</v>
      </c>
      <c r="M120" s="7" t="n">
        <f aca="false">L120*30%</f>
        <v>46224</v>
      </c>
      <c r="N120" s="8" t="n">
        <v>0.64</v>
      </c>
      <c r="O120" s="9" t="n">
        <v>0.28</v>
      </c>
      <c r="P120" s="9" t="n">
        <v>0.36</v>
      </c>
    </row>
    <row r="121" customFormat="false" ht="42" hidden="false" customHeight="false" outlineLevel="0" collapsed="false">
      <c r="I121" s="6" t="n">
        <v>801410</v>
      </c>
      <c r="J121" s="11" t="s">
        <v>274</v>
      </c>
      <c r="K121" s="7" t="s">
        <v>277</v>
      </c>
      <c r="L121" s="7" t="n">
        <f aca="false">P121*428000</f>
        <v>154080</v>
      </c>
      <c r="M121" s="7" t="n">
        <f aca="false">L121*30%</f>
        <v>46224</v>
      </c>
      <c r="N121" s="8" t="n">
        <v>0.64</v>
      </c>
      <c r="O121" s="9" t="n">
        <v>0.28</v>
      </c>
      <c r="P121" s="9" t="n">
        <v>0.36</v>
      </c>
    </row>
    <row r="122" customFormat="false" ht="42" hidden="false" customHeight="false" outlineLevel="0" collapsed="false">
      <c r="I122" s="6" t="n">
        <v>801415</v>
      </c>
      <c r="J122" s="11" t="s">
        <v>274</v>
      </c>
      <c r="K122" s="7" t="s">
        <v>278</v>
      </c>
      <c r="L122" s="7" t="n">
        <f aca="false">P122*428000</f>
        <v>196880</v>
      </c>
      <c r="M122" s="7" t="n">
        <f aca="false">L122*30%</f>
        <v>59064</v>
      </c>
      <c r="N122" s="8" t="n">
        <v>0.83</v>
      </c>
      <c r="O122" s="9" t="n">
        <v>0.37</v>
      </c>
      <c r="P122" s="9" t="n">
        <v>0.46</v>
      </c>
    </row>
    <row r="123" customFormat="false" ht="42" hidden="false" customHeight="false" outlineLevel="0" collapsed="false">
      <c r="I123" s="6" t="n">
        <v>801420</v>
      </c>
      <c r="J123" s="11" t="s">
        <v>274</v>
      </c>
      <c r="K123" s="7" t="s">
        <v>279</v>
      </c>
      <c r="L123" s="7" t="n">
        <f aca="false">P123*428000</f>
        <v>196880</v>
      </c>
      <c r="M123" s="7" t="n">
        <f aca="false">L123*30%</f>
        <v>59064</v>
      </c>
      <c r="N123" s="8" t="n">
        <v>0.83</v>
      </c>
      <c r="O123" s="9" t="n">
        <v>0.37</v>
      </c>
      <c r="P123" s="9" t="n">
        <v>0.46</v>
      </c>
    </row>
    <row r="124" customFormat="false" ht="42" hidden="false" customHeight="false" outlineLevel="0" collapsed="false">
      <c r="I124" s="6" t="n">
        <v>801425</v>
      </c>
      <c r="J124" s="11" t="s">
        <v>274</v>
      </c>
      <c r="K124" s="7" t="s">
        <v>280</v>
      </c>
      <c r="L124" s="7" t="n">
        <f aca="false">P124*428000</f>
        <v>196880</v>
      </c>
      <c r="M124" s="7" t="n">
        <f aca="false">L124*30%</f>
        <v>59064</v>
      </c>
      <c r="N124" s="8" t="n">
        <v>0.83</v>
      </c>
      <c r="O124" s="9" t="n">
        <v>0.37</v>
      </c>
      <c r="P124" s="9" t="n">
        <v>0.46</v>
      </c>
    </row>
    <row r="125" customFormat="false" ht="42" hidden="false" customHeight="false" outlineLevel="0" collapsed="false">
      <c r="I125" s="6" t="n">
        <v>801430</v>
      </c>
      <c r="J125" s="11" t="s">
        <v>274</v>
      </c>
      <c r="K125" s="7" t="s">
        <v>281</v>
      </c>
      <c r="L125" s="7" t="n">
        <f aca="false">P125*428000</f>
        <v>196880</v>
      </c>
      <c r="M125" s="7" t="n">
        <f aca="false">L125*30%</f>
        <v>59064</v>
      </c>
      <c r="N125" s="8" t="n">
        <v>0.66</v>
      </c>
      <c r="O125" s="9" t="n">
        <v>0.2</v>
      </c>
      <c r="P125" s="9" t="n">
        <v>0.46</v>
      </c>
    </row>
    <row r="126" customFormat="false" ht="42" hidden="false" customHeight="false" outlineLevel="0" collapsed="false">
      <c r="I126" s="6" t="n">
        <v>801435</v>
      </c>
      <c r="J126" s="11" t="s">
        <v>274</v>
      </c>
      <c r="K126" s="7" t="s">
        <v>282</v>
      </c>
      <c r="L126" s="7" t="n">
        <f aca="false">P126*428000</f>
        <v>393760</v>
      </c>
      <c r="M126" s="7" t="n">
        <f aca="false">L126*30%</f>
        <v>118128</v>
      </c>
      <c r="N126" s="8" t="n">
        <v>1.73</v>
      </c>
      <c r="O126" s="9" t="n">
        <v>0.81</v>
      </c>
      <c r="P126" s="9" t="n">
        <v>0.92</v>
      </c>
    </row>
    <row r="127" customFormat="false" ht="42" hidden="false" customHeight="false" outlineLevel="0" collapsed="false">
      <c r="I127" s="6" t="n">
        <v>801440</v>
      </c>
      <c r="J127" s="11" t="s">
        <v>274</v>
      </c>
      <c r="K127" s="7" t="s">
        <v>283</v>
      </c>
      <c r="L127" s="7" t="n">
        <f aca="false">P127*428000</f>
        <v>222560</v>
      </c>
      <c r="M127" s="7" t="n">
        <f aca="false">L127*30%</f>
        <v>66768</v>
      </c>
      <c r="N127" s="8" t="n">
        <v>0.8</v>
      </c>
      <c r="O127" s="9" t="n">
        <v>0.28</v>
      </c>
      <c r="P127" s="9" t="n">
        <v>0.52</v>
      </c>
    </row>
    <row r="128" customFormat="false" ht="42" hidden="false" customHeight="false" outlineLevel="0" collapsed="false">
      <c r="I128" s="6" t="n">
        <v>801445</v>
      </c>
      <c r="J128" s="11" t="s">
        <v>274</v>
      </c>
      <c r="K128" s="7" t="s">
        <v>284</v>
      </c>
      <c r="L128" s="7" t="n">
        <f aca="false">P128*428000</f>
        <v>222560</v>
      </c>
      <c r="M128" s="7" t="n">
        <f aca="false">L128*30%</f>
        <v>66768</v>
      </c>
      <c r="N128" s="8" t="n">
        <v>0.8</v>
      </c>
      <c r="O128" s="9" t="n">
        <v>0.28</v>
      </c>
      <c r="P128" s="9" t="n">
        <v>0.52</v>
      </c>
    </row>
    <row r="129" customFormat="false" ht="42" hidden="false" customHeight="false" outlineLevel="0" collapsed="false">
      <c r="I129" s="6" t="n">
        <v>801446</v>
      </c>
      <c r="J129" s="11" t="s">
        <v>274</v>
      </c>
      <c r="K129" s="7" t="s">
        <v>285</v>
      </c>
      <c r="L129" s="7" t="n">
        <f aca="false">P129*428000</f>
        <v>222560</v>
      </c>
      <c r="M129" s="7" t="n">
        <f aca="false">L129*30%</f>
        <v>66768</v>
      </c>
      <c r="N129" s="8" t="n">
        <v>0.8</v>
      </c>
      <c r="O129" s="9" t="n">
        <v>0.28</v>
      </c>
      <c r="P129" s="9" t="n">
        <v>0.52</v>
      </c>
    </row>
    <row r="130" customFormat="false" ht="42" hidden="false" customHeight="false" outlineLevel="0" collapsed="false">
      <c r="I130" s="6" t="n">
        <v>801450</v>
      </c>
      <c r="J130" s="11" t="s">
        <v>274</v>
      </c>
      <c r="K130" s="7" t="s">
        <v>286</v>
      </c>
      <c r="L130" s="7" t="n">
        <f aca="false">P130*428000</f>
        <v>243960</v>
      </c>
      <c r="M130" s="7" t="n">
        <f aca="false">L130*30%</f>
        <v>73188</v>
      </c>
      <c r="N130" s="8" t="n">
        <v>0.87</v>
      </c>
      <c r="O130" s="9" t="n">
        <v>0.3</v>
      </c>
      <c r="P130" s="9" t="n">
        <v>0.57</v>
      </c>
    </row>
    <row r="131" customFormat="false" ht="42" hidden="false" customHeight="false" outlineLevel="0" collapsed="false">
      <c r="I131" s="6" t="n">
        <v>801455</v>
      </c>
      <c r="J131" s="11" t="s">
        <v>274</v>
      </c>
      <c r="K131" s="7" t="s">
        <v>287</v>
      </c>
      <c r="L131" s="7" t="n">
        <f aca="false">P131*428000</f>
        <v>265360</v>
      </c>
      <c r="M131" s="7" t="n">
        <f aca="false">L131*30%</f>
        <v>79608</v>
      </c>
      <c r="N131" s="8" t="n">
        <v>0.95</v>
      </c>
      <c r="O131" s="9" t="n">
        <v>0.33</v>
      </c>
      <c r="P131" s="9" t="n">
        <v>0.62</v>
      </c>
    </row>
    <row r="132" customFormat="false" ht="42" hidden="false" customHeight="false" outlineLevel="0" collapsed="false">
      <c r="I132" s="6" t="n">
        <v>801456</v>
      </c>
      <c r="J132" s="11" t="s">
        <v>274</v>
      </c>
      <c r="K132" s="7" t="s">
        <v>288</v>
      </c>
      <c r="L132" s="7" t="n">
        <f aca="false">P132*428000</f>
        <v>321000</v>
      </c>
      <c r="M132" s="7" t="n">
        <f aca="false">L132*30%</f>
        <v>96300</v>
      </c>
      <c r="N132" s="8" t="n">
        <v>1.15</v>
      </c>
      <c r="O132" s="9" t="n">
        <v>0.4</v>
      </c>
      <c r="P132" s="9" t="n">
        <v>0.75</v>
      </c>
    </row>
    <row r="133" customFormat="false" ht="42" hidden="false" customHeight="false" outlineLevel="0" collapsed="false">
      <c r="I133" s="6" t="n">
        <v>801460</v>
      </c>
      <c r="J133" s="11" t="s">
        <v>274</v>
      </c>
      <c r="K133" s="7" t="s">
        <v>289</v>
      </c>
      <c r="L133" s="7" t="n">
        <f aca="false">P133*428000</f>
        <v>243960</v>
      </c>
      <c r="M133" s="7" t="n">
        <f aca="false">L133*30%</f>
        <v>73188</v>
      </c>
      <c r="N133" s="8" t="n">
        <v>0.87</v>
      </c>
      <c r="O133" s="9" t="n">
        <v>0.3</v>
      </c>
      <c r="P133" s="9" t="n">
        <v>0.57</v>
      </c>
    </row>
    <row r="134" customFormat="false" ht="42" hidden="false" customHeight="false" outlineLevel="0" collapsed="false">
      <c r="I134" s="6" t="n">
        <v>801461</v>
      </c>
      <c r="J134" s="11" t="s">
        <v>274</v>
      </c>
      <c r="K134" s="7" t="s">
        <v>290</v>
      </c>
      <c r="L134" s="7" t="n">
        <f aca="false">P134*428000</f>
        <v>513600</v>
      </c>
      <c r="M134" s="7" t="n">
        <f aca="false">L134*30%</f>
        <v>154080</v>
      </c>
      <c r="N134" s="8" t="n">
        <v>1.45</v>
      </c>
      <c r="O134" s="9" t="n">
        <v>0.25</v>
      </c>
      <c r="P134" s="9" t="n">
        <v>1.2</v>
      </c>
    </row>
    <row r="135" customFormat="false" ht="42" hidden="false" customHeight="false" outlineLevel="0" collapsed="false">
      <c r="I135" s="6" t="n">
        <v>801465</v>
      </c>
      <c r="J135" s="11" t="s">
        <v>274</v>
      </c>
      <c r="K135" s="7" t="s">
        <v>291</v>
      </c>
      <c r="L135" s="7" t="n">
        <f aca="false">P135*428000</f>
        <v>273920</v>
      </c>
      <c r="M135" s="7" t="n">
        <f aca="false">L135*30%</f>
        <v>82176</v>
      </c>
      <c r="N135" s="8" t="n">
        <v>0.98</v>
      </c>
      <c r="O135" s="9" t="n">
        <v>0.34</v>
      </c>
      <c r="P135" s="9" t="n">
        <v>0.64</v>
      </c>
    </row>
    <row r="136" customFormat="false" ht="42" hidden="false" customHeight="false" outlineLevel="0" collapsed="false">
      <c r="I136" s="6" t="n">
        <v>801470</v>
      </c>
      <c r="J136" s="11" t="s">
        <v>274</v>
      </c>
      <c r="K136" s="7" t="s">
        <v>292</v>
      </c>
      <c r="L136" s="7" t="n">
        <f aca="false">P136*428000</f>
        <v>273920</v>
      </c>
      <c r="M136" s="7" t="n">
        <f aca="false">L136*30%</f>
        <v>82176</v>
      </c>
      <c r="N136" s="8" t="n">
        <v>0.98</v>
      </c>
      <c r="O136" s="9" t="n">
        <v>0.34</v>
      </c>
      <c r="P136" s="9" t="n">
        <v>0.64</v>
      </c>
    </row>
    <row r="137" customFormat="false" ht="42" hidden="false" customHeight="false" outlineLevel="0" collapsed="false">
      <c r="I137" s="6" t="n">
        <v>801475</v>
      </c>
      <c r="J137" s="11" t="s">
        <v>274</v>
      </c>
      <c r="K137" s="7" t="s">
        <v>293</v>
      </c>
      <c r="L137" s="7" t="n">
        <f aca="false">P137*428000</f>
        <v>273920</v>
      </c>
      <c r="M137" s="7" t="n">
        <f aca="false">L137*30%</f>
        <v>82176</v>
      </c>
      <c r="N137" s="8" t="n">
        <v>0.98</v>
      </c>
      <c r="O137" s="9" t="n">
        <v>0.34</v>
      </c>
      <c r="P137" s="9" t="n">
        <v>0.64</v>
      </c>
    </row>
    <row r="138" customFormat="false" ht="42" hidden="false" customHeight="false" outlineLevel="0" collapsed="false">
      <c r="I138" s="6" t="n">
        <v>801480</v>
      </c>
      <c r="J138" s="11" t="s">
        <v>274</v>
      </c>
      <c r="K138" s="7" t="s">
        <v>294</v>
      </c>
      <c r="L138" s="7" t="n">
        <f aca="false">P138*428000</f>
        <v>321000</v>
      </c>
      <c r="M138" s="7" t="n">
        <f aca="false">L138*30%</f>
        <v>96300</v>
      </c>
      <c r="N138" s="8" t="n">
        <v>1.15</v>
      </c>
      <c r="O138" s="9" t="n">
        <v>0.4</v>
      </c>
      <c r="P138" s="9" t="n">
        <v>0.75</v>
      </c>
    </row>
    <row r="139" customFormat="false" ht="42" hidden="false" customHeight="false" outlineLevel="0" collapsed="false">
      <c r="I139" s="6" t="n">
        <v>801485</v>
      </c>
      <c r="J139" s="11" t="s">
        <v>274</v>
      </c>
      <c r="K139" s="7" t="s">
        <v>295</v>
      </c>
      <c r="L139" s="7" t="n">
        <f aca="false">P139*428000</f>
        <v>321000</v>
      </c>
      <c r="M139" s="7" t="n">
        <f aca="false">L139*30%</f>
        <v>96300</v>
      </c>
      <c r="N139" s="8" t="n">
        <v>1.15</v>
      </c>
      <c r="O139" s="9" t="n">
        <v>0.4</v>
      </c>
      <c r="P139" s="9" t="n">
        <v>0.75</v>
      </c>
    </row>
    <row r="140" customFormat="false" ht="42" hidden="false" customHeight="false" outlineLevel="0" collapsed="false">
      <c r="I140" s="6" t="n">
        <v>801486</v>
      </c>
      <c r="J140" s="11" t="s">
        <v>274</v>
      </c>
      <c r="K140" s="7" t="s">
        <v>296</v>
      </c>
      <c r="L140" s="7" t="n">
        <f aca="false">P140*428000</f>
        <v>321000</v>
      </c>
      <c r="M140" s="7" t="n">
        <f aca="false">L140*30%</f>
        <v>96300</v>
      </c>
      <c r="N140" s="8" t="n">
        <v>1.15</v>
      </c>
      <c r="O140" s="9" t="n">
        <v>0.4</v>
      </c>
      <c r="P140" s="9" t="n">
        <v>0.75</v>
      </c>
    </row>
    <row r="141" customFormat="false" ht="42" hidden="false" customHeight="false" outlineLevel="0" collapsed="false">
      <c r="I141" s="6" t="n">
        <v>801490</v>
      </c>
      <c r="J141" s="11" t="s">
        <v>274</v>
      </c>
      <c r="K141" s="7" t="s">
        <v>297</v>
      </c>
      <c r="L141" s="7" t="n">
        <f aca="false">P141*428000</f>
        <v>321000</v>
      </c>
      <c r="M141" s="7" t="n">
        <f aca="false">L141*30%</f>
        <v>96300</v>
      </c>
      <c r="N141" s="8" t="n">
        <v>1.15</v>
      </c>
      <c r="O141" s="9" t="n">
        <v>0.4</v>
      </c>
      <c r="P141" s="9" t="n">
        <v>0.75</v>
      </c>
    </row>
    <row r="142" customFormat="false" ht="42" hidden="false" customHeight="false" outlineLevel="0" collapsed="false">
      <c r="I142" s="6" t="n">
        <v>801495</v>
      </c>
      <c r="J142" s="11" t="s">
        <v>274</v>
      </c>
      <c r="K142" s="7" t="s">
        <v>298</v>
      </c>
      <c r="L142" s="7" t="n">
        <f aca="false">P142*428000</f>
        <v>359520</v>
      </c>
      <c r="M142" s="7" t="n">
        <f aca="false">L142*30%</f>
        <v>107856</v>
      </c>
      <c r="N142" s="8" t="n">
        <v>1.14</v>
      </c>
      <c r="O142" s="9" t="n">
        <v>0.3</v>
      </c>
      <c r="P142" s="9" t="n">
        <v>0.84</v>
      </c>
    </row>
    <row r="143" customFormat="false" ht="42" hidden="false" customHeight="false" outlineLevel="0" collapsed="false">
      <c r="I143" s="6" t="n">
        <v>801500</v>
      </c>
      <c r="J143" s="11" t="s">
        <v>274</v>
      </c>
      <c r="K143" s="7" t="s">
        <v>299</v>
      </c>
      <c r="L143" s="7" t="n">
        <f aca="false">P143*428000</f>
        <v>342400</v>
      </c>
      <c r="M143" s="7" t="n">
        <f aca="false">L143*30%</f>
        <v>102720</v>
      </c>
      <c r="N143" s="8" t="n">
        <v>1.22</v>
      </c>
      <c r="O143" s="9" t="n">
        <v>0.42</v>
      </c>
      <c r="P143" s="9" t="n">
        <v>0.8</v>
      </c>
    </row>
    <row r="144" customFormat="false" ht="42" hidden="false" customHeight="false" outlineLevel="0" collapsed="false">
      <c r="I144" s="6" t="n">
        <v>801505</v>
      </c>
      <c r="J144" s="11" t="s">
        <v>274</v>
      </c>
      <c r="K144" s="7" t="s">
        <v>300</v>
      </c>
      <c r="L144" s="7" t="n">
        <f aca="false">P144*428000</f>
        <v>359520</v>
      </c>
      <c r="M144" s="7" t="n">
        <f aca="false">L144*30%</f>
        <v>107856</v>
      </c>
      <c r="N144" s="8" t="n">
        <v>1.21</v>
      </c>
      <c r="O144" s="9" t="n">
        <v>0.37</v>
      </c>
      <c r="P144" s="9" t="n">
        <v>0.84</v>
      </c>
    </row>
    <row r="145" customFormat="false" ht="42" hidden="false" customHeight="false" outlineLevel="0" collapsed="false">
      <c r="I145" s="6" t="n">
        <v>801510</v>
      </c>
      <c r="J145" s="11" t="s">
        <v>274</v>
      </c>
      <c r="K145" s="7" t="s">
        <v>301</v>
      </c>
      <c r="L145" s="7" t="n">
        <f aca="false">P145*428000</f>
        <v>385200</v>
      </c>
      <c r="M145" s="7" t="n">
        <f aca="false">L145*30%</f>
        <v>115560</v>
      </c>
      <c r="N145" s="8" t="n">
        <v>1</v>
      </c>
      <c r="O145" s="9" t="n">
        <v>0.1</v>
      </c>
      <c r="P145" s="9" t="n">
        <v>0.9</v>
      </c>
    </row>
    <row r="146" customFormat="false" ht="42" hidden="false" customHeight="false" outlineLevel="0" collapsed="false">
      <c r="I146" s="6" t="n">
        <v>801515</v>
      </c>
      <c r="J146" s="11" t="s">
        <v>274</v>
      </c>
      <c r="K146" s="7" t="s">
        <v>302</v>
      </c>
      <c r="L146" s="7" t="n">
        <f aca="false">P146*428000</f>
        <v>385200</v>
      </c>
      <c r="M146" s="7" t="n">
        <f aca="false">L146*30%</f>
        <v>115560</v>
      </c>
      <c r="N146" s="8" t="n">
        <v>1</v>
      </c>
      <c r="O146" s="9" t="n">
        <v>0.1</v>
      </c>
      <c r="P146" s="9" t="n">
        <v>0.9</v>
      </c>
    </row>
    <row r="147" customFormat="false" ht="42" hidden="false" customHeight="false" outlineLevel="0" collapsed="false">
      <c r="I147" s="6" t="n">
        <v>801520</v>
      </c>
      <c r="J147" s="11" t="s">
        <v>274</v>
      </c>
      <c r="K147" s="7" t="s">
        <v>303</v>
      </c>
      <c r="L147" s="7" t="n">
        <f aca="false">P147*428000</f>
        <v>329560</v>
      </c>
      <c r="M147" s="7" t="n">
        <f aca="false">L147*30%</f>
        <v>98868</v>
      </c>
      <c r="N147" s="8" t="n">
        <v>1.18</v>
      </c>
      <c r="O147" s="9" t="n">
        <v>0.41</v>
      </c>
      <c r="P147" s="9" t="n">
        <v>0.77</v>
      </c>
    </row>
    <row r="148" customFormat="false" ht="42" hidden="false" customHeight="false" outlineLevel="0" collapsed="false">
      <c r="I148" s="6" t="n">
        <v>801525</v>
      </c>
      <c r="J148" s="11" t="s">
        <v>274</v>
      </c>
      <c r="K148" s="7" t="s">
        <v>304</v>
      </c>
      <c r="L148" s="7" t="n">
        <f aca="false">P148*428000</f>
        <v>509320</v>
      </c>
      <c r="M148" s="7" t="n">
        <f aca="false">L148*30%</f>
        <v>152796</v>
      </c>
      <c r="N148" s="8" t="n">
        <v>1.61</v>
      </c>
      <c r="O148" s="9" t="n">
        <v>0.42</v>
      </c>
      <c r="P148" s="9" t="n">
        <v>1.19</v>
      </c>
    </row>
    <row r="149" customFormat="false" ht="42" hidden="false" customHeight="false" outlineLevel="0" collapsed="false">
      <c r="I149" s="6" t="n">
        <v>801530</v>
      </c>
      <c r="J149" s="11" t="s">
        <v>274</v>
      </c>
      <c r="K149" s="7" t="s">
        <v>305</v>
      </c>
      <c r="L149" s="7" t="n">
        <f aca="false">P149*428000</f>
        <v>509320</v>
      </c>
      <c r="M149" s="7" t="n">
        <f aca="false">L149*30%</f>
        <v>152796</v>
      </c>
      <c r="N149" s="8" t="n">
        <v>1.44</v>
      </c>
      <c r="O149" s="9" t="n">
        <v>0.25</v>
      </c>
      <c r="P149" s="9" t="n">
        <v>1.19</v>
      </c>
    </row>
    <row r="150" customFormat="false" ht="42" hidden="false" customHeight="false" outlineLevel="0" collapsed="false">
      <c r="I150" s="6" t="n">
        <v>801535</v>
      </c>
      <c r="J150" s="11" t="s">
        <v>274</v>
      </c>
      <c r="K150" s="7" t="s">
        <v>306</v>
      </c>
      <c r="L150" s="7" t="n">
        <f aca="false">P150*428000</f>
        <v>449400</v>
      </c>
      <c r="M150" s="7" t="n">
        <f aca="false">L150*30%</f>
        <v>134820</v>
      </c>
      <c r="N150" s="8" t="n">
        <v>1.27</v>
      </c>
      <c r="O150" s="9" t="n">
        <v>0.22</v>
      </c>
      <c r="P150" s="9" t="n">
        <v>1.05</v>
      </c>
    </row>
    <row r="151" customFormat="false" ht="42" hidden="false" customHeight="false" outlineLevel="0" collapsed="false">
      <c r="I151" s="6" t="n">
        <v>801536</v>
      </c>
      <c r="J151" s="11" t="s">
        <v>274</v>
      </c>
      <c r="K151" s="7" t="s">
        <v>307</v>
      </c>
      <c r="L151" s="7" t="n">
        <f aca="false">P151*428000</f>
        <v>449400</v>
      </c>
      <c r="M151" s="7" t="n">
        <f aca="false">L151*30%</f>
        <v>134820</v>
      </c>
      <c r="N151" s="8" t="n">
        <v>1.27</v>
      </c>
      <c r="O151" s="9" t="n">
        <v>0.22</v>
      </c>
      <c r="P151" s="9" t="n">
        <v>1.05</v>
      </c>
    </row>
    <row r="152" customFormat="false" ht="42" hidden="false" customHeight="false" outlineLevel="0" collapsed="false">
      <c r="I152" s="6" t="n">
        <v>801540</v>
      </c>
      <c r="J152" s="11" t="s">
        <v>274</v>
      </c>
      <c r="K152" s="7" t="s">
        <v>308</v>
      </c>
      <c r="L152" s="7" t="n">
        <f aca="false">P152*428000</f>
        <v>470800</v>
      </c>
      <c r="M152" s="7" t="n">
        <f aca="false">L152*30%</f>
        <v>141240</v>
      </c>
      <c r="N152" s="8" t="n">
        <v>1.81</v>
      </c>
      <c r="O152" s="9" t="n">
        <v>0.71</v>
      </c>
      <c r="P152" s="9" t="n">
        <v>1.1</v>
      </c>
    </row>
    <row r="153" customFormat="false" ht="42" hidden="false" customHeight="false" outlineLevel="0" collapsed="false">
      <c r="I153" s="6" t="n">
        <v>801545</v>
      </c>
      <c r="J153" s="11" t="s">
        <v>274</v>
      </c>
      <c r="K153" s="7" t="s">
        <v>309</v>
      </c>
      <c r="L153" s="7" t="n">
        <f aca="false">P153*428000</f>
        <v>321000</v>
      </c>
      <c r="M153" s="7" t="n">
        <f aca="false">L153*30%</f>
        <v>96300</v>
      </c>
      <c r="N153" s="8" t="n">
        <v>1.08</v>
      </c>
      <c r="O153" s="9" t="n">
        <v>0.33</v>
      </c>
      <c r="P153" s="9" t="n">
        <v>0.75</v>
      </c>
    </row>
    <row r="154" customFormat="false" ht="42" hidden="false" customHeight="false" outlineLevel="0" collapsed="false">
      <c r="I154" s="6" t="n">
        <v>801550</v>
      </c>
      <c r="J154" s="11" t="s">
        <v>274</v>
      </c>
      <c r="K154" s="7" t="s">
        <v>310</v>
      </c>
      <c r="L154" s="7" t="n">
        <f aca="false">P154*428000</f>
        <v>243960</v>
      </c>
      <c r="M154" s="7" t="n">
        <f aca="false">L154*30%</f>
        <v>73188</v>
      </c>
      <c r="N154" s="8" t="n">
        <v>0.92</v>
      </c>
      <c r="O154" s="9" t="n">
        <v>0.35</v>
      </c>
      <c r="P154" s="9" t="n">
        <v>0.57</v>
      </c>
    </row>
    <row r="155" customFormat="false" ht="42" hidden="false" customHeight="false" outlineLevel="0" collapsed="false">
      <c r="I155" s="6" t="n">
        <v>801551</v>
      </c>
      <c r="J155" s="11" t="s">
        <v>274</v>
      </c>
      <c r="K155" s="7" t="s">
        <v>311</v>
      </c>
      <c r="L155" s="7" t="n">
        <f aca="false">P155*428000</f>
        <v>243960</v>
      </c>
      <c r="M155" s="7" t="n">
        <f aca="false">L155*30%</f>
        <v>73188</v>
      </c>
      <c r="N155" s="8" t="n">
        <v>0.92</v>
      </c>
      <c r="O155" s="9" t="n">
        <v>0.35</v>
      </c>
      <c r="P155" s="9" t="n">
        <v>0.57</v>
      </c>
    </row>
    <row r="156" customFormat="false" ht="63" hidden="false" customHeight="false" outlineLevel="0" collapsed="false">
      <c r="I156" s="6" t="n">
        <v>801555</v>
      </c>
      <c r="J156" s="11" t="s">
        <v>274</v>
      </c>
      <c r="K156" s="7" t="s">
        <v>312</v>
      </c>
      <c r="L156" s="7" t="n">
        <f aca="false">P156*428000</f>
        <v>265360</v>
      </c>
      <c r="M156" s="7" t="n">
        <f aca="false">L156*30%</f>
        <v>79608</v>
      </c>
      <c r="N156" s="8" t="n">
        <v>1</v>
      </c>
      <c r="O156" s="9" t="n">
        <v>0.38</v>
      </c>
      <c r="P156" s="9" t="n">
        <v>0.62</v>
      </c>
    </row>
    <row r="157" customFormat="false" ht="63" hidden="false" customHeight="false" outlineLevel="0" collapsed="false">
      <c r="I157" s="6" t="n">
        <v>801560</v>
      </c>
      <c r="J157" s="11" t="s">
        <v>274</v>
      </c>
      <c r="K157" s="7" t="s">
        <v>313</v>
      </c>
      <c r="L157" s="7" t="n">
        <f aca="false">P157*428000</f>
        <v>299600</v>
      </c>
      <c r="M157" s="7" t="n">
        <f aca="false">L157*30%</f>
        <v>89880</v>
      </c>
      <c r="N157" s="8" t="n">
        <v>0.9</v>
      </c>
      <c r="O157" s="9" t="n">
        <v>0.2</v>
      </c>
      <c r="P157" s="9" t="n">
        <v>0.7</v>
      </c>
    </row>
    <row r="158" customFormat="false" ht="42" hidden="false" customHeight="false" outlineLevel="0" collapsed="false">
      <c r="I158" s="6" t="n">
        <v>801565</v>
      </c>
      <c r="J158" s="11" t="s">
        <v>274</v>
      </c>
      <c r="K158" s="7" t="s">
        <v>314</v>
      </c>
      <c r="L158" s="7" t="n">
        <f aca="false">P158*428000</f>
        <v>273920</v>
      </c>
      <c r="M158" s="7" t="n">
        <f aca="false">L158*30%</f>
        <v>82176</v>
      </c>
      <c r="N158" s="8" t="n">
        <v>0.98</v>
      </c>
      <c r="O158" s="9" t="n">
        <v>0.34</v>
      </c>
      <c r="P158" s="9" t="n">
        <v>0.64</v>
      </c>
    </row>
    <row r="159" customFormat="false" ht="42" hidden="false" customHeight="false" outlineLevel="0" collapsed="false">
      <c r="I159" s="6" t="n">
        <v>801570</v>
      </c>
      <c r="J159" s="11" t="s">
        <v>274</v>
      </c>
      <c r="K159" s="7" t="s">
        <v>315</v>
      </c>
      <c r="L159" s="7" t="n">
        <f aca="false">P159*428000</f>
        <v>312440</v>
      </c>
      <c r="M159" s="7" t="n">
        <f aca="false">L159*30%</f>
        <v>93732</v>
      </c>
      <c r="N159" s="8" t="n">
        <v>1.05</v>
      </c>
      <c r="O159" s="9" t="n">
        <v>0.32</v>
      </c>
      <c r="P159" s="9" t="n">
        <v>0.73</v>
      </c>
    </row>
    <row r="160" customFormat="false" ht="42" hidden="false" customHeight="false" outlineLevel="0" collapsed="false">
      <c r="I160" s="6" t="n">
        <v>801575</v>
      </c>
      <c r="J160" s="11" t="s">
        <v>274</v>
      </c>
      <c r="K160" s="7" t="s">
        <v>316</v>
      </c>
      <c r="L160" s="7" t="n">
        <f aca="false">P160*428000</f>
        <v>312440</v>
      </c>
      <c r="M160" s="7" t="n">
        <f aca="false">L160*30%</f>
        <v>93732</v>
      </c>
      <c r="N160" s="8" t="n">
        <v>0.99</v>
      </c>
      <c r="O160" s="9" t="n">
        <v>0.26</v>
      </c>
      <c r="P160" s="9" t="n">
        <v>0.73</v>
      </c>
    </row>
    <row r="161" customFormat="false" ht="42" hidden="false" customHeight="false" outlineLevel="0" collapsed="false">
      <c r="I161" s="6" t="n">
        <v>801580</v>
      </c>
      <c r="J161" s="11" t="s">
        <v>274</v>
      </c>
      <c r="K161" s="7" t="s">
        <v>317</v>
      </c>
      <c r="L161" s="7" t="n">
        <f aca="false">P161*428000</f>
        <v>312440</v>
      </c>
      <c r="M161" s="7" t="n">
        <f aca="false">L161*30%</f>
        <v>93732</v>
      </c>
      <c r="N161" s="8" t="n">
        <v>1.18</v>
      </c>
      <c r="O161" s="9" t="n">
        <v>0.45</v>
      </c>
      <c r="P161" s="9" t="n">
        <v>0.73</v>
      </c>
    </row>
    <row r="162" customFormat="false" ht="42" hidden="false" customHeight="false" outlineLevel="0" collapsed="false">
      <c r="I162" s="6" t="n">
        <v>801585</v>
      </c>
      <c r="J162" s="11" t="s">
        <v>274</v>
      </c>
      <c r="K162" s="7" t="s">
        <v>318</v>
      </c>
      <c r="L162" s="7" t="n">
        <f aca="false">P162*428000</f>
        <v>355240</v>
      </c>
      <c r="M162" s="7" t="n">
        <f aca="false">L162*30%</f>
        <v>106572</v>
      </c>
      <c r="N162" s="8" t="n">
        <v>1.12</v>
      </c>
      <c r="O162" s="9" t="n">
        <v>0.29</v>
      </c>
      <c r="P162" s="9" t="n">
        <v>0.83</v>
      </c>
    </row>
    <row r="163" customFormat="false" ht="42" hidden="false" customHeight="false" outlineLevel="0" collapsed="false">
      <c r="I163" s="6" t="n">
        <v>801590</v>
      </c>
      <c r="J163" s="11" t="s">
        <v>274</v>
      </c>
      <c r="K163" s="7" t="s">
        <v>319</v>
      </c>
      <c r="L163" s="7" t="n">
        <f aca="false">P163*428000</f>
        <v>273920</v>
      </c>
      <c r="M163" s="7" t="n">
        <f aca="false">L163*30%</f>
        <v>82176</v>
      </c>
      <c r="N163" s="8" t="n">
        <v>0.98</v>
      </c>
      <c r="O163" s="9" t="n">
        <v>0.34</v>
      </c>
      <c r="P163" s="9" t="n">
        <v>0.64</v>
      </c>
    </row>
    <row r="164" customFormat="false" ht="42" hidden="false" customHeight="false" outlineLevel="0" collapsed="false">
      <c r="I164" s="6" t="n">
        <v>801595</v>
      </c>
      <c r="J164" s="11" t="s">
        <v>274</v>
      </c>
      <c r="K164" s="7" t="s">
        <v>320</v>
      </c>
      <c r="L164" s="7" t="n">
        <f aca="false">P164*428000</f>
        <v>470800</v>
      </c>
      <c r="M164" s="7" t="n">
        <f aca="false">L164*30%</f>
        <v>141240</v>
      </c>
      <c r="N164" s="8" t="n">
        <v>1.81</v>
      </c>
      <c r="O164" s="9" t="n">
        <v>0.71</v>
      </c>
      <c r="P164" s="9" t="n">
        <v>1.1</v>
      </c>
    </row>
    <row r="165" customFormat="false" ht="42" hidden="false" customHeight="false" outlineLevel="0" collapsed="false">
      <c r="I165" s="6" t="n">
        <v>801600</v>
      </c>
      <c r="J165" s="11" t="s">
        <v>274</v>
      </c>
      <c r="K165" s="7" t="s">
        <v>321</v>
      </c>
      <c r="L165" s="7" t="n">
        <f aca="false">P165*428000</f>
        <v>393760</v>
      </c>
      <c r="M165" s="7" t="n">
        <f aca="false">L165*30%</f>
        <v>118128</v>
      </c>
      <c r="N165" s="8" t="n">
        <v>1.16</v>
      </c>
      <c r="O165" s="9" t="n">
        <v>0.24</v>
      </c>
      <c r="P165" s="9" t="n">
        <v>0.92</v>
      </c>
    </row>
    <row r="166" customFormat="false" ht="42" hidden="false" customHeight="false" outlineLevel="0" collapsed="false">
      <c r="I166" s="6" t="n">
        <v>801605</v>
      </c>
      <c r="J166" s="11" t="s">
        <v>274</v>
      </c>
      <c r="K166" s="7" t="s">
        <v>322</v>
      </c>
      <c r="L166" s="7" t="n">
        <f aca="false">P166*428000</f>
        <v>513600</v>
      </c>
      <c r="M166" s="7" t="n">
        <f aca="false">L166*30%</f>
        <v>154080</v>
      </c>
      <c r="N166" s="8" t="n">
        <v>1.55</v>
      </c>
      <c r="O166" s="9" t="n">
        <v>0.35</v>
      </c>
      <c r="P166" s="9" t="n">
        <v>1.2</v>
      </c>
    </row>
    <row r="167" customFormat="false" ht="42" hidden="false" customHeight="false" outlineLevel="0" collapsed="false">
      <c r="I167" s="6" t="n">
        <v>801610</v>
      </c>
      <c r="J167" s="11" t="s">
        <v>274</v>
      </c>
      <c r="K167" s="7" t="s">
        <v>323</v>
      </c>
      <c r="L167" s="7" t="n">
        <f aca="false">P167*428000</f>
        <v>470800</v>
      </c>
      <c r="M167" s="7" t="n">
        <f aca="false">L167*30%</f>
        <v>141240</v>
      </c>
      <c r="N167" s="8" t="n">
        <v>1.33</v>
      </c>
      <c r="O167" s="9" t="n">
        <v>0.23</v>
      </c>
      <c r="P167" s="9" t="n">
        <v>1.1</v>
      </c>
    </row>
    <row r="168" customFormat="false" ht="42" hidden="false" customHeight="false" outlineLevel="0" collapsed="false">
      <c r="I168" s="6" t="n">
        <v>801615</v>
      </c>
      <c r="J168" s="11" t="s">
        <v>274</v>
      </c>
      <c r="K168" s="7" t="s">
        <v>324</v>
      </c>
      <c r="L168" s="7" t="n">
        <f aca="false">P168*428000</f>
        <v>445120</v>
      </c>
      <c r="M168" s="7" t="n">
        <f aca="false">L168*30%</f>
        <v>133536</v>
      </c>
      <c r="N168" s="8" t="n">
        <v>1.43</v>
      </c>
      <c r="O168" s="9" t="n">
        <v>0.39</v>
      </c>
      <c r="P168" s="9" t="n">
        <v>1.04</v>
      </c>
    </row>
    <row r="169" customFormat="false" ht="42" hidden="false" customHeight="false" outlineLevel="0" collapsed="false">
      <c r="I169" s="6" t="n">
        <v>801620</v>
      </c>
      <c r="J169" s="11" t="s">
        <v>274</v>
      </c>
      <c r="K169" s="7" t="s">
        <v>325</v>
      </c>
      <c r="L169" s="7" t="n">
        <f aca="false">P169*428000</f>
        <v>470800</v>
      </c>
      <c r="M169" s="7" t="n">
        <f aca="false">L169*30%</f>
        <v>141240</v>
      </c>
      <c r="N169" s="8" t="n">
        <v>1.81</v>
      </c>
      <c r="O169" s="9" t="n">
        <v>0.71</v>
      </c>
      <c r="P169" s="9" t="n">
        <v>1.1</v>
      </c>
    </row>
    <row r="170" customFormat="false" ht="63" hidden="false" customHeight="false" outlineLevel="0" collapsed="false">
      <c r="I170" s="6" t="n">
        <v>801625</v>
      </c>
      <c r="J170" s="11" t="s">
        <v>274</v>
      </c>
      <c r="K170" s="7" t="s">
        <v>326</v>
      </c>
      <c r="L170" s="7" t="n">
        <f aca="false">P170*428000</f>
        <v>470800</v>
      </c>
      <c r="M170" s="7" t="n">
        <f aca="false">L170*30%</f>
        <v>141240</v>
      </c>
      <c r="N170" s="8" t="n">
        <v>1.81</v>
      </c>
      <c r="O170" s="9" t="n">
        <v>0.71</v>
      </c>
      <c r="P170" s="9" t="n">
        <v>1.1</v>
      </c>
    </row>
    <row r="171" customFormat="false" ht="21" hidden="false" customHeight="false" outlineLevel="0" collapsed="false">
      <c r="I171" s="6" t="n">
        <v>802200</v>
      </c>
      <c r="J171" s="11" t="s">
        <v>327</v>
      </c>
      <c r="K171" s="7" t="s">
        <v>328</v>
      </c>
      <c r="L171" s="7" t="n">
        <f aca="false">P171*428000</f>
        <v>29960</v>
      </c>
      <c r="M171" s="7" t="n">
        <f aca="false">L171*30%</f>
        <v>8988</v>
      </c>
      <c r="N171" s="8" t="n">
        <v>0.11</v>
      </c>
      <c r="O171" s="9" t="n">
        <v>0.04</v>
      </c>
      <c r="P171" s="9" t="n">
        <v>0.07</v>
      </c>
    </row>
    <row r="172" customFormat="false" ht="21" hidden="false" customHeight="false" outlineLevel="0" collapsed="false">
      <c r="I172" s="6" t="n">
        <v>802205</v>
      </c>
      <c r="J172" s="11" t="s">
        <v>327</v>
      </c>
      <c r="K172" s="7" t="s">
        <v>329</v>
      </c>
      <c r="L172" s="7" t="n">
        <f aca="false">P172*428000</f>
        <v>47080</v>
      </c>
      <c r="M172" s="7" t="n">
        <f aca="false">L172*30%</f>
        <v>14124</v>
      </c>
      <c r="N172" s="8" t="n">
        <v>0.16</v>
      </c>
      <c r="O172" s="9" t="n">
        <v>0.05</v>
      </c>
      <c r="P172" s="9" t="n">
        <v>0.11</v>
      </c>
    </row>
    <row r="173" customFormat="false" ht="21" hidden="false" customHeight="false" outlineLevel="0" collapsed="false">
      <c r="I173" s="6" t="n">
        <v>802210</v>
      </c>
      <c r="J173" s="11" t="s">
        <v>327</v>
      </c>
      <c r="K173" s="7" t="s">
        <v>330</v>
      </c>
      <c r="L173" s="7" t="n">
        <f aca="false">P173*428000</f>
        <v>42800</v>
      </c>
      <c r="M173" s="7" t="n">
        <f aca="false">L173*30%</f>
        <v>12840</v>
      </c>
      <c r="N173" s="8" t="n">
        <v>0.15</v>
      </c>
      <c r="O173" s="9" t="n">
        <v>0.05</v>
      </c>
      <c r="P173" s="9" t="n">
        <v>0.1</v>
      </c>
    </row>
    <row r="174" customFormat="false" ht="42" hidden="false" customHeight="false" outlineLevel="0" collapsed="false">
      <c r="I174" s="6" t="n">
        <v>802215</v>
      </c>
      <c r="J174" s="11" t="s">
        <v>327</v>
      </c>
      <c r="K174" s="7" t="s">
        <v>331</v>
      </c>
      <c r="L174" s="7" t="n">
        <f aca="false">P174*428000</f>
        <v>102720</v>
      </c>
      <c r="M174" s="7" t="n">
        <f aca="false">L174*30%</f>
        <v>30816</v>
      </c>
      <c r="N174" s="8" t="n">
        <v>0.36</v>
      </c>
      <c r="O174" s="9" t="n">
        <v>0.12</v>
      </c>
      <c r="P174" s="9" t="n">
        <v>0.24</v>
      </c>
    </row>
    <row r="175" customFormat="false" ht="42" hidden="false" customHeight="false" outlineLevel="0" collapsed="false">
      <c r="I175" s="6" t="n">
        <v>802220</v>
      </c>
      <c r="J175" s="11" t="s">
        <v>327</v>
      </c>
      <c r="K175" s="7" t="s">
        <v>332</v>
      </c>
      <c r="L175" s="7" t="n">
        <f aca="false">P175*428000</f>
        <v>102720</v>
      </c>
      <c r="M175" s="7" t="n">
        <f aca="false">L175*30%</f>
        <v>30816</v>
      </c>
      <c r="N175" s="8" t="n">
        <v>0.35</v>
      </c>
      <c r="O175" s="9" t="n">
        <v>0.11</v>
      </c>
      <c r="P175" s="9" t="n">
        <v>0.24</v>
      </c>
    </row>
    <row r="176" customFormat="false" ht="42" hidden="false" customHeight="false" outlineLevel="0" collapsed="false">
      <c r="I176" s="6" t="n">
        <v>802221</v>
      </c>
      <c r="J176" s="11" t="s">
        <v>327</v>
      </c>
      <c r="K176" s="7" t="s">
        <v>333</v>
      </c>
      <c r="L176" s="7" t="n">
        <f aca="false">P176*428000</f>
        <v>3295600</v>
      </c>
      <c r="M176" s="7" t="n">
        <f aca="false">L176*30%</f>
        <v>988680</v>
      </c>
      <c r="N176" s="8" t="n">
        <v>7.8</v>
      </c>
      <c r="O176" s="9" t="n">
        <v>0.1</v>
      </c>
      <c r="P176" s="9" t="n">
        <v>7.7</v>
      </c>
    </row>
    <row r="177" customFormat="false" ht="42" hidden="false" customHeight="false" outlineLevel="0" collapsed="false">
      <c r="I177" s="6" t="n">
        <v>802222</v>
      </c>
      <c r="J177" s="11" t="s">
        <v>327</v>
      </c>
      <c r="K177" s="7" t="s">
        <v>334</v>
      </c>
      <c r="L177" s="7" t="n">
        <f aca="false">P177*428000</f>
        <v>3424000</v>
      </c>
      <c r="M177" s="7" t="n">
        <f aca="false">L177*30%</f>
        <v>1027200</v>
      </c>
      <c r="N177" s="8" t="n">
        <v>8.1</v>
      </c>
      <c r="O177" s="9" t="n">
        <v>0.1</v>
      </c>
      <c r="P177" s="9" t="n">
        <v>8</v>
      </c>
    </row>
    <row r="178" customFormat="false" ht="42" hidden="false" customHeight="false" outlineLevel="0" collapsed="false">
      <c r="I178" s="6" t="n">
        <v>802223</v>
      </c>
      <c r="J178" s="11" t="s">
        <v>327</v>
      </c>
      <c r="K178" s="7" t="s">
        <v>335</v>
      </c>
      <c r="L178" s="7" t="n">
        <f aca="false">P178*428000</f>
        <v>4151600</v>
      </c>
      <c r="M178" s="7" t="n">
        <f aca="false">L178*30%</f>
        <v>1245480</v>
      </c>
      <c r="N178" s="8" t="n">
        <v>9.8</v>
      </c>
      <c r="O178" s="9" t="n">
        <v>0.1</v>
      </c>
      <c r="P178" s="9" t="n">
        <v>9.7</v>
      </c>
    </row>
    <row r="179" customFormat="false" ht="42" hidden="false" customHeight="false" outlineLevel="0" collapsed="false">
      <c r="I179" s="6" t="n">
        <v>802224</v>
      </c>
      <c r="J179" s="11" t="s">
        <v>327</v>
      </c>
      <c r="K179" s="7" t="s">
        <v>336</v>
      </c>
      <c r="L179" s="7" t="n">
        <f aca="false">P179*428000</f>
        <v>4151600</v>
      </c>
      <c r="M179" s="7" t="n">
        <f aca="false">L179*30%</f>
        <v>1245480</v>
      </c>
      <c r="N179" s="8" t="n">
        <v>9.8</v>
      </c>
      <c r="O179" s="9" t="n">
        <v>0.1</v>
      </c>
      <c r="P179" s="9" t="n">
        <v>9.7</v>
      </c>
    </row>
    <row r="180" customFormat="false" ht="21" hidden="false" customHeight="false" outlineLevel="0" collapsed="false">
      <c r="I180" s="6" t="n">
        <v>802225</v>
      </c>
      <c r="J180" s="11" t="s">
        <v>327</v>
      </c>
      <c r="K180" s="7" t="s">
        <v>337</v>
      </c>
      <c r="L180" s="7" t="n">
        <f aca="false">P180*428000</f>
        <v>124120</v>
      </c>
      <c r="M180" s="7" t="n">
        <f aca="false">L180*30%</f>
        <v>37236</v>
      </c>
      <c r="N180" s="8" t="n">
        <v>0.42</v>
      </c>
      <c r="O180" s="9" t="n">
        <v>0.13</v>
      </c>
      <c r="P180" s="9" t="n">
        <v>0.29</v>
      </c>
    </row>
    <row r="181" customFormat="false" ht="42" hidden="false" customHeight="false" outlineLevel="0" collapsed="false">
      <c r="I181" s="6" t="n">
        <v>802226</v>
      </c>
      <c r="J181" s="11" t="s">
        <v>327</v>
      </c>
      <c r="K181" s="7" t="s">
        <v>338</v>
      </c>
      <c r="L181" s="7" t="n">
        <f aca="false">P181*428000</f>
        <v>4151600</v>
      </c>
      <c r="M181" s="7" t="n">
        <f aca="false">L181*30%</f>
        <v>1245480</v>
      </c>
      <c r="N181" s="8" t="n">
        <v>9.8</v>
      </c>
      <c r="O181" s="9" t="n">
        <v>0.1</v>
      </c>
      <c r="P181" s="9" t="n">
        <v>9.7</v>
      </c>
    </row>
    <row r="182" customFormat="false" ht="21" hidden="false" customHeight="false" outlineLevel="0" collapsed="false">
      <c r="I182" s="6" t="n">
        <v>802230</v>
      </c>
      <c r="J182" s="11" t="s">
        <v>327</v>
      </c>
      <c r="K182" s="7" t="s">
        <v>339</v>
      </c>
      <c r="L182" s="7" t="n">
        <f aca="false">P182*428000</f>
        <v>38520</v>
      </c>
      <c r="M182" s="7" t="n">
        <f aca="false">L182*30%</f>
        <v>11556</v>
      </c>
      <c r="N182" s="8" t="n">
        <v>0.11</v>
      </c>
      <c r="O182" s="9" t="n">
        <v>0.02</v>
      </c>
      <c r="P182" s="9" t="n">
        <v>0.09</v>
      </c>
    </row>
    <row r="183" customFormat="false" ht="21" hidden="false" customHeight="false" outlineLevel="0" collapsed="false">
      <c r="I183" s="6" t="n">
        <v>802235</v>
      </c>
      <c r="J183" s="11" t="s">
        <v>327</v>
      </c>
      <c r="K183" s="7" t="s">
        <v>340</v>
      </c>
      <c r="L183" s="7" t="n">
        <f aca="false">P183*428000</f>
        <v>68480</v>
      </c>
      <c r="M183" s="7" t="n">
        <f aca="false">L183*30%</f>
        <v>20544</v>
      </c>
      <c r="N183" s="8" t="n">
        <v>0.2</v>
      </c>
      <c r="O183" s="9" t="n">
        <v>0.04</v>
      </c>
      <c r="P183" s="9" t="n">
        <v>0.16</v>
      </c>
    </row>
    <row r="184" customFormat="false" ht="21" hidden="false" customHeight="false" outlineLevel="0" collapsed="false">
      <c r="I184" s="6" t="n">
        <v>802240</v>
      </c>
      <c r="J184" s="11" t="s">
        <v>327</v>
      </c>
      <c r="K184" s="7" t="s">
        <v>341</v>
      </c>
      <c r="L184" s="7" t="n">
        <f aca="false">P184*428000</f>
        <v>107000</v>
      </c>
      <c r="M184" s="7" t="n">
        <f aca="false">L184*30%</f>
        <v>32100</v>
      </c>
      <c r="N184" s="8" t="n">
        <v>0.32</v>
      </c>
      <c r="O184" s="9" t="n">
        <v>0.07</v>
      </c>
      <c r="P184" s="9" t="n">
        <v>0.25</v>
      </c>
    </row>
    <row r="185" customFormat="false" ht="21" hidden="false" customHeight="false" outlineLevel="0" collapsed="false">
      <c r="I185" s="6" t="n">
        <v>802245</v>
      </c>
      <c r="J185" s="11" t="s">
        <v>327</v>
      </c>
      <c r="K185" s="7" t="s">
        <v>342</v>
      </c>
      <c r="L185" s="7" t="n">
        <f aca="false">P185*428000</f>
        <v>68480</v>
      </c>
      <c r="M185" s="7" t="n">
        <f aca="false">L185*30%</f>
        <v>20544</v>
      </c>
      <c r="N185" s="8" t="n">
        <v>0.2</v>
      </c>
      <c r="O185" s="9" t="n">
        <v>0.04</v>
      </c>
      <c r="P185" s="9" t="n">
        <v>0.16</v>
      </c>
    </row>
    <row r="186" customFormat="false" ht="21" hidden="false" customHeight="false" outlineLevel="0" collapsed="false">
      <c r="I186" s="6" t="n">
        <v>802246</v>
      </c>
      <c r="J186" s="11" t="s">
        <v>327</v>
      </c>
      <c r="K186" s="7" t="s">
        <v>343</v>
      </c>
      <c r="L186" s="7" t="n">
        <f aca="false">P186*428000</f>
        <v>813200</v>
      </c>
      <c r="M186" s="7" t="n">
        <f aca="false">L186*30%</f>
        <v>243960</v>
      </c>
      <c r="N186" s="8" t="n">
        <v>2.4</v>
      </c>
      <c r="O186" s="9" t="n">
        <v>0.5</v>
      </c>
      <c r="P186" s="9" t="n">
        <v>1.9</v>
      </c>
    </row>
    <row r="187" customFormat="false" ht="21" hidden="false" customHeight="false" outlineLevel="0" collapsed="false">
      <c r="I187" s="6" t="n">
        <v>802247</v>
      </c>
      <c r="J187" s="11" t="s">
        <v>327</v>
      </c>
      <c r="K187" s="7" t="s">
        <v>344</v>
      </c>
      <c r="L187" s="7" t="n">
        <f aca="false">P187*428000</f>
        <v>813200</v>
      </c>
      <c r="M187" s="7" t="n">
        <f aca="false">L187*30%</f>
        <v>243960</v>
      </c>
      <c r="N187" s="8" t="n">
        <v>2.4</v>
      </c>
      <c r="O187" s="9" t="n">
        <v>0.5</v>
      </c>
      <c r="P187" s="9" t="n">
        <v>1.9</v>
      </c>
    </row>
    <row r="188" customFormat="false" ht="21" hidden="false" customHeight="false" outlineLevel="0" collapsed="false">
      <c r="I188" s="6" t="n">
        <v>802248</v>
      </c>
      <c r="J188" s="11" t="s">
        <v>327</v>
      </c>
      <c r="K188" s="7" t="s">
        <v>345</v>
      </c>
      <c r="L188" s="7" t="n">
        <f aca="false">P188*428000</f>
        <v>813200</v>
      </c>
      <c r="M188" s="7" t="n">
        <f aca="false">L188*30%</f>
        <v>243960</v>
      </c>
      <c r="N188" s="8" t="n">
        <v>2.4</v>
      </c>
      <c r="O188" s="9" t="n">
        <v>0.5</v>
      </c>
      <c r="P188" s="9" t="n">
        <v>1.9</v>
      </c>
    </row>
    <row r="189" customFormat="false" ht="21" hidden="false" customHeight="false" outlineLevel="0" collapsed="false">
      <c r="I189" s="6" t="n">
        <v>802249</v>
      </c>
      <c r="J189" s="11" t="s">
        <v>327</v>
      </c>
      <c r="K189" s="7" t="s">
        <v>346</v>
      </c>
      <c r="L189" s="7" t="n">
        <f aca="false">P189*428000</f>
        <v>813200</v>
      </c>
      <c r="M189" s="7" t="n">
        <f aca="false">L189*30%</f>
        <v>243960</v>
      </c>
      <c r="N189" s="8" t="n">
        <v>2.4</v>
      </c>
      <c r="O189" s="9" t="n">
        <v>0.5</v>
      </c>
      <c r="P189" s="9" t="n">
        <v>1.9</v>
      </c>
    </row>
    <row r="190" customFormat="false" ht="21" hidden="false" customHeight="false" outlineLevel="0" collapsed="false">
      <c r="I190" s="6" t="n">
        <v>802250</v>
      </c>
      <c r="J190" s="11" t="s">
        <v>327</v>
      </c>
      <c r="K190" s="7" t="s">
        <v>347</v>
      </c>
      <c r="L190" s="7" t="n">
        <f aca="false">P190*428000</f>
        <v>813200</v>
      </c>
      <c r="M190" s="7" t="n">
        <f aca="false">L190*30%</f>
        <v>243960</v>
      </c>
      <c r="N190" s="8" t="n">
        <v>2.4</v>
      </c>
      <c r="O190" s="9" t="n">
        <v>0.5</v>
      </c>
      <c r="P190" s="9" t="n">
        <v>1.9</v>
      </c>
    </row>
    <row r="191" customFormat="false" ht="21" hidden="false" customHeight="false" outlineLevel="0" collapsed="false">
      <c r="I191" s="6" t="n">
        <v>802251</v>
      </c>
      <c r="J191" s="11" t="s">
        <v>327</v>
      </c>
      <c r="K191" s="7" t="s">
        <v>348</v>
      </c>
      <c r="L191" s="7" t="n">
        <f aca="false">P191*428000</f>
        <v>813200</v>
      </c>
      <c r="M191" s="7" t="n">
        <f aca="false">L191*30%</f>
        <v>243960</v>
      </c>
      <c r="N191" s="8" t="n">
        <v>2.4</v>
      </c>
      <c r="O191" s="9" t="n">
        <v>0.5</v>
      </c>
      <c r="P191" s="9" t="n">
        <v>1.9</v>
      </c>
    </row>
    <row r="192" customFormat="false" ht="21" hidden="false" customHeight="false" outlineLevel="0" collapsed="false">
      <c r="I192" s="6" t="n">
        <v>802252</v>
      </c>
      <c r="J192" s="11" t="s">
        <v>327</v>
      </c>
      <c r="K192" s="7" t="s">
        <v>349</v>
      </c>
      <c r="L192" s="7" t="n">
        <f aca="false">P192*428000</f>
        <v>813200</v>
      </c>
      <c r="M192" s="7" t="n">
        <f aca="false">L192*30%</f>
        <v>243960</v>
      </c>
      <c r="N192" s="8" t="n">
        <v>2.4</v>
      </c>
      <c r="O192" s="9" t="n">
        <v>0.5</v>
      </c>
      <c r="P192" s="9" t="n">
        <v>1.9</v>
      </c>
    </row>
    <row r="193" customFormat="false" ht="21" hidden="false" customHeight="false" outlineLevel="0" collapsed="false">
      <c r="I193" s="6" t="n">
        <v>802253</v>
      </c>
      <c r="J193" s="11" t="s">
        <v>327</v>
      </c>
      <c r="K193" s="7" t="s">
        <v>350</v>
      </c>
      <c r="L193" s="7" t="n">
        <f aca="false">P193*428000</f>
        <v>813200</v>
      </c>
      <c r="M193" s="7" t="n">
        <f aca="false">L193*30%</f>
        <v>243960</v>
      </c>
      <c r="N193" s="8" t="n">
        <v>2.4</v>
      </c>
      <c r="O193" s="9" t="n">
        <v>0.5</v>
      </c>
      <c r="P193" s="9" t="n">
        <v>1.9</v>
      </c>
    </row>
    <row r="194" customFormat="false" ht="63" hidden="false" customHeight="false" outlineLevel="0" collapsed="false">
      <c r="I194" s="6" t="n">
        <v>802255</v>
      </c>
      <c r="J194" s="11" t="s">
        <v>327</v>
      </c>
      <c r="K194" s="7" t="s">
        <v>351</v>
      </c>
      <c r="L194" s="7" t="n">
        <f aca="false">P194*428000</f>
        <v>342400</v>
      </c>
      <c r="M194" s="7" t="n">
        <f aca="false">L194*30%</f>
        <v>102720</v>
      </c>
      <c r="N194" s="8" t="n">
        <v>1.05</v>
      </c>
      <c r="O194" s="9" t="n">
        <v>0.25</v>
      </c>
      <c r="P194" s="9" t="n">
        <v>0.8</v>
      </c>
    </row>
    <row r="195" customFormat="false" ht="21" hidden="false" customHeight="false" outlineLevel="0" collapsed="false">
      <c r="I195" s="6" t="n">
        <v>802260</v>
      </c>
      <c r="J195" s="11" t="s">
        <v>327</v>
      </c>
      <c r="K195" s="7" t="s">
        <v>352</v>
      </c>
      <c r="L195" s="7" t="n">
        <f aca="false">P195*428000</f>
        <v>128400</v>
      </c>
      <c r="M195" s="7" t="n">
        <f aca="false">L195*30%</f>
        <v>38520</v>
      </c>
      <c r="N195" s="8" t="n">
        <v>0.38</v>
      </c>
      <c r="O195" s="9" t="n">
        <v>0.08</v>
      </c>
      <c r="P195" s="9" t="n">
        <v>0.3</v>
      </c>
    </row>
    <row r="196" customFormat="false" ht="21" hidden="false" customHeight="false" outlineLevel="0" collapsed="false">
      <c r="I196" s="6" t="n">
        <v>802265</v>
      </c>
      <c r="J196" s="11" t="s">
        <v>327</v>
      </c>
      <c r="K196" s="7" t="s">
        <v>353</v>
      </c>
      <c r="L196" s="7" t="n">
        <f aca="false">P196*428000</f>
        <v>813200</v>
      </c>
      <c r="M196" s="7" t="n">
        <f aca="false">L196*30%</f>
        <v>243960</v>
      </c>
      <c r="N196" s="8" t="n">
        <v>2.4</v>
      </c>
      <c r="O196" s="9" t="n">
        <v>0.5</v>
      </c>
      <c r="P196" s="9" t="n">
        <v>1.9</v>
      </c>
    </row>
    <row r="197" customFormat="false" ht="21" hidden="false" customHeight="false" outlineLevel="0" collapsed="false">
      <c r="I197" s="6" t="n">
        <v>802270</v>
      </c>
      <c r="J197" s="11" t="s">
        <v>327</v>
      </c>
      <c r="K197" s="7" t="s">
        <v>354</v>
      </c>
      <c r="L197" s="7" t="n">
        <f aca="false">P197*428000</f>
        <v>813200</v>
      </c>
      <c r="M197" s="7" t="n">
        <f aca="false">L197*30%</f>
        <v>243960</v>
      </c>
      <c r="N197" s="8" t="n">
        <v>2.4</v>
      </c>
      <c r="O197" s="9" t="n">
        <v>0.5</v>
      </c>
      <c r="P197" s="9" t="n">
        <v>1.9</v>
      </c>
    </row>
    <row r="198" customFormat="false" ht="21" hidden="false" customHeight="false" outlineLevel="0" collapsed="false">
      <c r="I198" s="6" t="n">
        <v>802275</v>
      </c>
      <c r="J198" s="11" t="s">
        <v>327</v>
      </c>
      <c r="K198" s="7" t="s">
        <v>355</v>
      </c>
      <c r="L198" s="7" t="n">
        <f aca="false">P198*428000</f>
        <v>813200</v>
      </c>
      <c r="M198" s="7" t="n">
        <f aca="false">L198*30%</f>
        <v>243960</v>
      </c>
      <c r="N198" s="8" t="n">
        <v>2.4</v>
      </c>
      <c r="O198" s="9" t="n">
        <v>0.5</v>
      </c>
      <c r="P198" s="9" t="n">
        <v>1.9</v>
      </c>
    </row>
    <row r="199" customFormat="false" ht="21" hidden="false" customHeight="false" outlineLevel="0" collapsed="false">
      <c r="I199" s="6" t="n">
        <v>802280</v>
      </c>
      <c r="J199" s="11" t="s">
        <v>327</v>
      </c>
      <c r="K199" s="7" t="s">
        <v>356</v>
      </c>
      <c r="L199" s="7" t="n">
        <f aca="false">P199*428000</f>
        <v>1284000</v>
      </c>
      <c r="M199" s="7" t="n">
        <f aca="false">L199*30%</f>
        <v>385200</v>
      </c>
      <c r="N199" s="8" t="n">
        <v>4.5</v>
      </c>
      <c r="O199" s="9" t="n">
        <v>1.5</v>
      </c>
      <c r="P199" s="9" t="n">
        <v>3</v>
      </c>
    </row>
    <row r="200" customFormat="false" ht="21" hidden="false" customHeight="false" outlineLevel="0" collapsed="false">
      <c r="I200" s="6" t="n">
        <v>802285</v>
      </c>
      <c r="J200" s="11" t="s">
        <v>327</v>
      </c>
      <c r="K200" s="7" t="s">
        <v>357</v>
      </c>
      <c r="L200" s="7" t="n">
        <f aca="false">P200*428000</f>
        <v>1284000</v>
      </c>
      <c r="M200" s="7" t="n">
        <f aca="false">L200*30%</f>
        <v>385200</v>
      </c>
      <c r="N200" s="8" t="n">
        <v>4.5</v>
      </c>
      <c r="O200" s="9" t="n">
        <v>1.5</v>
      </c>
      <c r="P200" s="9" t="n">
        <v>3</v>
      </c>
    </row>
    <row r="201" customFormat="false" ht="63" hidden="false" customHeight="false" outlineLevel="0" collapsed="false">
      <c r="I201" s="6" t="n">
        <v>802290</v>
      </c>
      <c r="J201" s="11" t="s">
        <v>327</v>
      </c>
      <c r="K201" s="7" t="s">
        <v>358</v>
      </c>
      <c r="L201" s="7" t="n">
        <f aca="false">P201*428000</f>
        <v>731880</v>
      </c>
      <c r="M201" s="7" t="n">
        <f aca="false">L201*30%</f>
        <v>219564</v>
      </c>
      <c r="N201" s="8" t="n">
        <v>2.46</v>
      </c>
      <c r="O201" s="9" t="n">
        <v>0.75</v>
      </c>
      <c r="P201" s="9" t="n">
        <v>1.71</v>
      </c>
    </row>
    <row r="202" customFormat="false" ht="42" hidden="false" customHeight="false" outlineLevel="0" collapsed="false">
      <c r="I202" s="6" t="n">
        <v>802295</v>
      </c>
      <c r="J202" s="11" t="s">
        <v>327</v>
      </c>
      <c r="K202" s="7" t="s">
        <v>359</v>
      </c>
      <c r="L202" s="7" t="n">
        <f aca="false">P202*428000</f>
        <v>1455200</v>
      </c>
      <c r="M202" s="7" t="n">
        <f aca="false">L202*30%</f>
        <v>436560</v>
      </c>
      <c r="N202" s="8" t="n">
        <v>3.7</v>
      </c>
      <c r="O202" s="9" t="n">
        <v>0.3</v>
      </c>
      <c r="P202" s="9" t="n">
        <v>3.4</v>
      </c>
    </row>
    <row r="203" customFormat="false" ht="42" hidden="false" customHeight="false" outlineLevel="0" collapsed="false">
      <c r="I203" s="6" t="n">
        <v>802300</v>
      </c>
      <c r="J203" s="11" t="s">
        <v>327</v>
      </c>
      <c r="K203" s="7" t="s">
        <v>360</v>
      </c>
      <c r="L203" s="7" t="n">
        <f aca="false">P203*428000</f>
        <v>85600</v>
      </c>
      <c r="M203" s="7" t="n">
        <f aca="false">L203*30%</f>
        <v>25680</v>
      </c>
      <c r="N203" s="8" t="n">
        <v>0.25</v>
      </c>
      <c r="O203" s="9" t="n">
        <v>0.05</v>
      </c>
      <c r="P203" s="9" t="n">
        <v>0.2</v>
      </c>
    </row>
    <row r="204" customFormat="false" ht="21" hidden="false" customHeight="false" outlineLevel="0" collapsed="false">
      <c r="I204" s="6" t="n">
        <v>802305</v>
      </c>
      <c r="J204" s="11" t="s">
        <v>327</v>
      </c>
      <c r="K204" s="7" t="s">
        <v>361</v>
      </c>
      <c r="L204" s="7" t="n">
        <f aca="false">P204*428000</f>
        <v>51360</v>
      </c>
      <c r="M204" s="7" t="n">
        <f aca="false">L204*30%</f>
        <v>15408</v>
      </c>
      <c r="N204" s="8" t="n">
        <v>0.14</v>
      </c>
      <c r="O204" s="9" t="n">
        <v>0.02</v>
      </c>
      <c r="P204" s="9" t="n">
        <v>0.12</v>
      </c>
    </row>
    <row r="205" customFormat="false" ht="21" hidden="false" customHeight="false" outlineLevel="0" collapsed="false">
      <c r="I205" s="6" t="n">
        <v>802315</v>
      </c>
      <c r="J205" s="11" t="s">
        <v>327</v>
      </c>
      <c r="K205" s="7" t="s">
        <v>362</v>
      </c>
      <c r="L205" s="7" t="n">
        <f aca="false">P205*428000</f>
        <v>29960</v>
      </c>
      <c r="M205" s="7" t="n">
        <f aca="false">L205*30%</f>
        <v>8988</v>
      </c>
      <c r="N205" s="8" t="n">
        <v>0.09</v>
      </c>
      <c r="O205" s="9" t="n">
        <v>0.02</v>
      </c>
      <c r="P205" s="9" t="n">
        <v>0.07</v>
      </c>
    </row>
    <row r="206" customFormat="false" ht="42" hidden="false" customHeight="false" outlineLevel="0" collapsed="false">
      <c r="I206" s="6" t="n">
        <v>802320</v>
      </c>
      <c r="J206" s="11" t="s">
        <v>327</v>
      </c>
      <c r="K206" s="7" t="s">
        <v>363</v>
      </c>
      <c r="L206" s="7" t="n">
        <f aca="false">P206*428000</f>
        <v>890240</v>
      </c>
      <c r="M206" s="7" t="n">
        <f aca="false">L206*30%</f>
        <v>267072</v>
      </c>
      <c r="N206" s="8" t="n">
        <v>2.81</v>
      </c>
      <c r="O206" s="9" t="n">
        <v>0.73</v>
      </c>
      <c r="P206" s="9" t="n">
        <v>2.08</v>
      </c>
    </row>
    <row r="207" customFormat="false" ht="21" hidden="false" customHeight="false" outlineLevel="0" collapsed="false">
      <c r="I207" s="6" t="n">
        <v>802325</v>
      </c>
      <c r="J207" s="11" t="s">
        <v>327</v>
      </c>
      <c r="K207" s="7" t="s">
        <v>364</v>
      </c>
      <c r="L207" s="7" t="n">
        <f aca="false">P207*428000</f>
        <v>265360</v>
      </c>
      <c r="M207" s="7" t="n">
        <f aca="false">L207*30%</f>
        <v>79608</v>
      </c>
      <c r="N207" s="8" t="n">
        <v>0.84</v>
      </c>
      <c r="O207" s="9" t="n">
        <v>0.22</v>
      </c>
      <c r="P207" s="9" t="n">
        <v>0.62</v>
      </c>
    </row>
    <row r="208" customFormat="false" ht="21" hidden="false" customHeight="false" outlineLevel="0" collapsed="false">
      <c r="I208" s="6" t="n">
        <v>802330</v>
      </c>
      <c r="J208" s="11" t="s">
        <v>327</v>
      </c>
      <c r="K208" s="7" t="s">
        <v>365</v>
      </c>
      <c r="L208" s="7" t="n">
        <f aca="false">P208*428000</f>
        <v>744720</v>
      </c>
      <c r="M208" s="7" t="n">
        <f aca="false">L208*30%</f>
        <v>223416</v>
      </c>
      <c r="N208" s="8" t="n">
        <v>2.05</v>
      </c>
      <c r="O208" s="9" t="n">
        <v>0.31</v>
      </c>
      <c r="P208" s="9" t="n">
        <v>1.74</v>
      </c>
    </row>
    <row r="209" customFormat="false" ht="42" hidden="false" customHeight="false" outlineLevel="0" collapsed="false">
      <c r="I209" s="6" t="n">
        <v>802335</v>
      </c>
      <c r="J209" s="11" t="s">
        <v>327</v>
      </c>
      <c r="K209" s="7" t="s">
        <v>366</v>
      </c>
      <c r="L209" s="7" t="n">
        <f aca="false">P209*428000</f>
        <v>192600</v>
      </c>
      <c r="M209" s="7" t="n">
        <f aca="false">L209*30%</f>
        <v>57780</v>
      </c>
      <c r="N209" s="8" t="n">
        <v>0.61</v>
      </c>
      <c r="O209" s="9" t="n">
        <v>0.16</v>
      </c>
      <c r="P209" s="9" t="n">
        <v>0.45</v>
      </c>
    </row>
    <row r="210" customFormat="false" ht="42" hidden="false" customHeight="false" outlineLevel="0" collapsed="false">
      <c r="I210" s="6" t="n">
        <v>802340</v>
      </c>
      <c r="J210" s="11" t="s">
        <v>327</v>
      </c>
      <c r="K210" s="7" t="s">
        <v>367</v>
      </c>
      <c r="L210" s="7" t="n">
        <f aca="false">P210*428000</f>
        <v>107000</v>
      </c>
      <c r="M210" s="7" t="n">
        <f aca="false">L210*30%</f>
        <v>32100</v>
      </c>
      <c r="N210" s="8" t="n">
        <v>0.32</v>
      </c>
      <c r="O210" s="9" t="n">
        <v>0.07</v>
      </c>
      <c r="P210" s="9" t="n">
        <v>0.25</v>
      </c>
    </row>
    <row r="211" customFormat="false" ht="42" hidden="false" customHeight="false" outlineLevel="0" collapsed="false">
      <c r="I211" s="6" t="n">
        <v>802345</v>
      </c>
      <c r="J211" s="11" t="s">
        <v>327</v>
      </c>
      <c r="K211" s="7" t="s">
        <v>368</v>
      </c>
      <c r="L211" s="7" t="n">
        <f aca="false">P211*428000</f>
        <v>530720</v>
      </c>
      <c r="M211" s="7" t="n">
        <f aca="false">L211*30%</f>
        <v>159216</v>
      </c>
      <c r="N211" s="8" t="n">
        <v>1.46</v>
      </c>
      <c r="O211" s="9" t="n">
        <v>0.22</v>
      </c>
      <c r="P211" s="9" t="n">
        <v>1.24</v>
      </c>
    </row>
    <row r="212" customFormat="false" ht="42" hidden="false" customHeight="false" outlineLevel="0" collapsed="false">
      <c r="I212" s="6" t="n">
        <v>802350</v>
      </c>
      <c r="J212" s="11" t="s">
        <v>327</v>
      </c>
      <c r="K212" s="7" t="s">
        <v>369</v>
      </c>
      <c r="L212" s="7" t="n">
        <f aca="false">P212*428000</f>
        <v>363800</v>
      </c>
      <c r="M212" s="7" t="n">
        <f aca="false">L212*30%</f>
        <v>109140</v>
      </c>
      <c r="N212" s="8" t="n">
        <v>1.15</v>
      </c>
      <c r="O212" s="9" t="n">
        <v>0.3</v>
      </c>
      <c r="P212" s="9" t="n">
        <v>0.85</v>
      </c>
    </row>
    <row r="213" customFormat="false" ht="21" hidden="false" customHeight="false" outlineLevel="0" collapsed="false">
      <c r="I213" s="6" t="n">
        <v>802355</v>
      </c>
      <c r="J213" s="11" t="s">
        <v>327</v>
      </c>
      <c r="K213" s="7" t="s">
        <v>370</v>
      </c>
      <c r="L213" s="7" t="n">
        <f aca="false">P213*428000</f>
        <v>513600</v>
      </c>
      <c r="M213" s="7" t="n">
        <f aca="false">L213*30%</f>
        <v>154080</v>
      </c>
      <c r="N213" s="8" t="n">
        <v>1.65</v>
      </c>
      <c r="O213" s="9" t="n">
        <v>0.45</v>
      </c>
      <c r="P213" s="9" t="n">
        <v>1.2</v>
      </c>
    </row>
    <row r="214" customFormat="false" ht="21" hidden="false" customHeight="false" outlineLevel="0" collapsed="false">
      <c r="I214" s="6" t="n">
        <v>802360</v>
      </c>
      <c r="J214" s="11" t="s">
        <v>327</v>
      </c>
      <c r="K214" s="7" t="s">
        <v>371</v>
      </c>
      <c r="L214" s="7" t="n">
        <f aca="false">P214*428000</f>
        <v>325280</v>
      </c>
      <c r="M214" s="7" t="n">
        <f aca="false">L214*30%</f>
        <v>97584</v>
      </c>
      <c r="N214" s="8" t="n">
        <v>1.05</v>
      </c>
      <c r="O214" s="9" t="n">
        <v>0.29</v>
      </c>
      <c r="P214" s="9" t="n">
        <v>0.76</v>
      </c>
    </row>
    <row r="215" customFormat="false" ht="21" hidden="false" customHeight="false" outlineLevel="0" collapsed="false">
      <c r="I215" s="6" t="n">
        <v>802365</v>
      </c>
      <c r="J215" s="11" t="s">
        <v>327</v>
      </c>
      <c r="K215" s="7" t="s">
        <v>372</v>
      </c>
      <c r="L215" s="7" t="n">
        <f aca="false">P215*428000</f>
        <v>569240</v>
      </c>
      <c r="M215" s="7" t="n">
        <f aca="false">L215*30%</f>
        <v>170772</v>
      </c>
      <c r="N215" s="8" t="n">
        <v>1.83</v>
      </c>
      <c r="O215" s="9" t="n">
        <v>0.5</v>
      </c>
      <c r="P215" s="9" t="n">
        <v>1.33</v>
      </c>
    </row>
    <row r="216" customFormat="false" ht="42" hidden="false" customHeight="false" outlineLevel="0" collapsed="false">
      <c r="I216" s="6" t="n">
        <v>802370</v>
      </c>
      <c r="J216" s="11" t="s">
        <v>327</v>
      </c>
      <c r="K216" s="7" t="s">
        <v>373</v>
      </c>
      <c r="L216" s="7" t="n">
        <f aca="false">P216*428000</f>
        <v>569240</v>
      </c>
      <c r="M216" s="7" t="n">
        <f aca="false">L216*30%</f>
        <v>170772</v>
      </c>
      <c r="N216" s="8" t="n">
        <v>1.83</v>
      </c>
      <c r="O216" s="9" t="n">
        <v>0.5</v>
      </c>
      <c r="P216" s="9" t="n">
        <v>1.33</v>
      </c>
    </row>
    <row r="217" customFormat="false" ht="42" hidden="false" customHeight="false" outlineLevel="0" collapsed="false">
      <c r="I217" s="6" t="n">
        <v>802375</v>
      </c>
      <c r="J217" s="11" t="s">
        <v>327</v>
      </c>
      <c r="K217" s="7" t="s">
        <v>374</v>
      </c>
      <c r="L217" s="7" t="n">
        <f aca="false">P217*428000</f>
        <v>102720</v>
      </c>
      <c r="M217" s="7" t="n">
        <f aca="false">L217*30%</f>
        <v>30816</v>
      </c>
      <c r="N217" s="8" t="n">
        <v>0.35</v>
      </c>
      <c r="O217" s="9" t="n">
        <v>0.11</v>
      </c>
      <c r="P217" s="9" t="n">
        <v>0.24</v>
      </c>
    </row>
    <row r="218" customFormat="false" ht="42" hidden="false" customHeight="false" outlineLevel="0" collapsed="false">
      <c r="I218" s="6" t="n">
        <v>802500</v>
      </c>
      <c r="J218" s="11" t="s">
        <v>375</v>
      </c>
      <c r="K218" s="7" t="s">
        <v>376</v>
      </c>
      <c r="L218" s="7" t="n">
        <f aca="false">P218*428000</f>
        <v>98440</v>
      </c>
      <c r="M218" s="7" t="n">
        <f aca="false">L218*30%</f>
        <v>29532</v>
      </c>
      <c r="N218" s="8" t="n">
        <v>0.4</v>
      </c>
      <c r="O218" s="9" t="n">
        <v>0.17</v>
      </c>
      <c r="P218" s="9" t="n">
        <v>0.23</v>
      </c>
    </row>
    <row r="219" customFormat="false" ht="42" hidden="false" customHeight="false" outlineLevel="0" collapsed="false">
      <c r="I219" s="6" t="n">
        <v>802505</v>
      </c>
      <c r="J219" s="11" t="s">
        <v>375</v>
      </c>
      <c r="K219" s="7" t="s">
        <v>377</v>
      </c>
      <c r="L219" s="7" t="n">
        <f aca="false">P219*428000</f>
        <v>51360</v>
      </c>
      <c r="M219" s="7" t="n">
        <f aca="false">L219*30%</f>
        <v>15408</v>
      </c>
      <c r="N219" s="8" t="n">
        <v>0.15</v>
      </c>
      <c r="O219" s="9" t="n">
        <v>0.03</v>
      </c>
      <c r="P219" s="9" t="n">
        <v>0.12</v>
      </c>
    </row>
    <row r="220" customFormat="false" ht="42" hidden="false" customHeight="false" outlineLevel="0" collapsed="false">
      <c r="I220" s="6" t="n">
        <v>802510</v>
      </c>
      <c r="J220" s="11" t="s">
        <v>375</v>
      </c>
      <c r="K220" s="7" t="s">
        <v>378</v>
      </c>
      <c r="L220" s="7" t="n">
        <f aca="false">P220*428000</f>
        <v>770400</v>
      </c>
      <c r="M220" s="7" t="n">
        <f aca="false">L220*30%</f>
        <v>231120</v>
      </c>
      <c r="N220" s="8" t="n">
        <v>2</v>
      </c>
      <c r="O220" s="9" t="n">
        <v>0.2</v>
      </c>
      <c r="P220" s="9" t="n">
        <v>1.8</v>
      </c>
    </row>
    <row r="221" customFormat="false" ht="42" hidden="false" customHeight="false" outlineLevel="0" collapsed="false">
      <c r="I221" s="6" t="n">
        <v>802515</v>
      </c>
      <c r="J221" s="11" t="s">
        <v>375</v>
      </c>
      <c r="K221" s="7" t="s">
        <v>379</v>
      </c>
      <c r="L221" s="7" t="n">
        <f aca="false">P221*428000</f>
        <v>162640</v>
      </c>
      <c r="M221" s="7" t="n">
        <f aca="false">L221*30%</f>
        <v>48792</v>
      </c>
      <c r="N221" s="8" t="n">
        <v>0.58</v>
      </c>
      <c r="O221" s="9" t="n">
        <v>0.2</v>
      </c>
      <c r="P221" s="9" t="n">
        <v>0.38</v>
      </c>
    </row>
    <row r="222" customFormat="false" ht="42" hidden="false" customHeight="false" outlineLevel="0" collapsed="false">
      <c r="I222" s="6" t="n">
        <v>802520</v>
      </c>
      <c r="J222" s="11" t="s">
        <v>375</v>
      </c>
      <c r="K222" s="7" t="s">
        <v>380</v>
      </c>
      <c r="L222" s="7" t="n">
        <f aca="false">P222*428000</f>
        <v>689080</v>
      </c>
      <c r="M222" s="7" t="n">
        <f aca="false">L222*30%</f>
        <v>206724</v>
      </c>
      <c r="N222" s="8" t="n">
        <v>2.04</v>
      </c>
      <c r="O222" s="9" t="n">
        <v>0.43</v>
      </c>
      <c r="P222" s="9" t="n">
        <v>1.61</v>
      </c>
    </row>
    <row r="223" customFormat="false" ht="42" hidden="false" customHeight="false" outlineLevel="0" collapsed="false">
      <c r="I223" s="6" t="n">
        <v>802525</v>
      </c>
      <c r="J223" s="11" t="s">
        <v>375</v>
      </c>
      <c r="K223" s="7" t="s">
        <v>381</v>
      </c>
      <c r="L223" s="7" t="n">
        <f aca="false">P223*428000</f>
        <v>51360</v>
      </c>
      <c r="M223" s="7" t="n">
        <f aca="false">L223*30%</f>
        <v>15408</v>
      </c>
      <c r="N223" s="8" t="n">
        <v>0.18</v>
      </c>
      <c r="O223" s="9" t="n">
        <v>0.06</v>
      </c>
      <c r="P223" s="9" t="n">
        <v>0.12</v>
      </c>
    </row>
    <row r="224" customFormat="false" ht="42" hidden="false" customHeight="false" outlineLevel="0" collapsed="false">
      <c r="I224" s="6" t="n">
        <v>802530</v>
      </c>
      <c r="J224" s="11" t="s">
        <v>375</v>
      </c>
      <c r="K224" s="7" t="s">
        <v>382</v>
      </c>
      <c r="L224" s="7" t="n">
        <f aca="false">P224*428000</f>
        <v>98440</v>
      </c>
      <c r="M224" s="7" t="n">
        <f aca="false">L224*30%</f>
        <v>29532</v>
      </c>
      <c r="N224" s="8" t="n">
        <v>0.37</v>
      </c>
      <c r="O224" s="9" t="n">
        <v>0.14</v>
      </c>
      <c r="P224" s="9" t="n">
        <v>0.23</v>
      </c>
    </row>
    <row r="225" customFormat="false" ht="42" hidden="false" customHeight="false" outlineLevel="0" collapsed="false">
      <c r="I225" s="6" t="n">
        <v>802535</v>
      </c>
      <c r="J225" s="11" t="s">
        <v>375</v>
      </c>
      <c r="K225" s="7" t="s">
        <v>383</v>
      </c>
      <c r="L225" s="7" t="n">
        <f aca="false">P225*428000</f>
        <v>321000</v>
      </c>
      <c r="M225" s="7" t="n">
        <f aca="false">L225*30%</f>
        <v>96300</v>
      </c>
      <c r="N225" s="8" t="n">
        <v>0.85</v>
      </c>
      <c r="O225" s="9" t="n">
        <v>0.1</v>
      </c>
      <c r="P225" s="9" t="n">
        <v>0.75</v>
      </c>
    </row>
    <row r="226" customFormat="false" ht="42" hidden="false" customHeight="false" outlineLevel="0" collapsed="false">
      <c r="I226" s="6" t="n">
        <v>802540</v>
      </c>
      <c r="J226" s="11" t="s">
        <v>375</v>
      </c>
      <c r="K226" s="7" t="s">
        <v>384</v>
      </c>
      <c r="L226" s="7" t="n">
        <f aca="false">P226*428000</f>
        <v>85600</v>
      </c>
      <c r="M226" s="7" t="n">
        <f aca="false">L226*30%</f>
        <v>25680</v>
      </c>
      <c r="N226" s="8" t="n">
        <v>0.27</v>
      </c>
      <c r="O226" s="9" t="n">
        <v>0.07</v>
      </c>
      <c r="P226" s="9" t="n">
        <v>0.2</v>
      </c>
    </row>
    <row r="227" customFormat="false" ht="42" hidden="false" customHeight="false" outlineLevel="0" collapsed="false">
      <c r="I227" s="6" t="n">
        <v>802545</v>
      </c>
      <c r="J227" s="11" t="s">
        <v>375</v>
      </c>
      <c r="K227" s="7" t="s">
        <v>385</v>
      </c>
      <c r="L227" s="7" t="n">
        <f aca="false">P227*428000</f>
        <v>2597960</v>
      </c>
      <c r="M227" s="7" t="n">
        <f aca="false">L227*30%</f>
        <v>779388</v>
      </c>
      <c r="N227" s="8" t="n">
        <v>7.68</v>
      </c>
      <c r="O227" s="9" t="n">
        <v>1.61</v>
      </c>
      <c r="P227" s="9" t="n">
        <v>6.07</v>
      </c>
    </row>
    <row r="228" customFormat="false" ht="42" hidden="false" customHeight="false" outlineLevel="0" collapsed="false">
      <c r="I228" s="6" t="n">
        <v>802550</v>
      </c>
      <c r="J228" s="11" t="s">
        <v>375</v>
      </c>
      <c r="K228" s="12" t="s">
        <v>386</v>
      </c>
      <c r="L228" s="12" t="n">
        <f aca="false">P228*428000</f>
        <v>38520</v>
      </c>
      <c r="M228" s="12" t="n">
        <f aca="false">L228*30%</f>
        <v>11556</v>
      </c>
      <c r="N228" s="8" t="n">
        <v>0.12</v>
      </c>
      <c r="O228" s="9" t="n">
        <v>0.03</v>
      </c>
      <c r="P228" s="9" t="n">
        <v>0.09</v>
      </c>
    </row>
    <row r="229" customFormat="false" ht="42" hidden="false" customHeight="false" outlineLevel="0" collapsed="false">
      <c r="I229" s="6" t="n">
        <v>802555</v>
      </c>
      <c r="J229" s="11" t="s">
        <v>375</v>
      </c>
      <c r="K229" s="7" t="s">
        <v>387</v>
      </c>
      <c r="L229" s="12" t="n">
        <f aca="false">P229*428000</f>
        <v>1412400</v>
      </c>
      <c r="M229" s="12" t="n">
        <f aca="false">L229*30%</f>
        <v>423720</v>
      </c>
      <c r="N229" s="8" t="n">
        <v>4.17</v>
      </c>
      <c r="O229" s="9" t="n">
        <v>0.87</v>
      </c>
      <c r="P229" s="9" t="n">
        <v>3.3</v>
      </c>
    </row>
    <row r="230" customFormat="false" ht="42" hidden="false" customHeight="false" outlineLevel="0" collapsed="false">
      <c r="I230" s="6" t="n">
        <v>802560</v>
      </c>
      <c r="J230" s="11" t="s">
        <v>375</v>
      </c>
      <c r="K230" s="7" t="s">
        <v>388</v>
      </c>
      <c r="L230" s="12" t="n">
        <f aca="false">P230*428000</f>
        <v>419440</v>
      </c>
      <c r="M230" s="12" t="n">
        <f aca="false">L230*30%</f>
        <v>125832</v>
      </c>
      <c r="N230" s="8" t="n">
        <v>1.32</v>
      </c>
      <c r="O230" s="9" t="n">
        <v>0.34</v>
      </c>
      <c r="P230" s="9" t="n">
        <v>0.98</v>
      </c>
    </row>
    <row r="231" customFormat="false" ht="42" hidden="false" customHeight="false" outlineLevel="0" collapsed="false">
      <c r="I231" s="6" t="n">
        <v>802565</v>
      </c>
      <c r="J231" s="11" t="s">
        <v>375</v>
      </c>
      <c r="K231" s="7" t="s">
        <v>389</v>
      </c>
      <c r="L231" s="12" t="n">
        <f aca="false">P231*428000</f>
        <v>706200</v>
      </c>
      <c r="M231" s="12" t="n">
        <f aca="false">L231*30%</f>
        <v>211860</v>
      </c>
      <c r="N231" s="8" t="n">
        <v>2.23</v>
      </c>
      <c r="O231" s="9" t="n">
        <v>0.58</v>
      </c>
      <c r="P231" s="9" t="n">
        <v>1.65</v>
      </c>
    </row>
    <row r="232" customFormat="false" ht="42" hidden="false" customHeight="false" outlineLevel="0" collapsed="false">
      <c r="I232" s="6" t="n">
        <v>802570</v>
      </c>
      <c r="J232" s="11" t="s">
        <v>375</v>
      </c>
      <c r="K232" s="7" t="s">
        <v>390</v>
      </c>
      <c r="L232" s="12" t="n">
        <f aca="false">P232*428000</f>
        <v>731880</v>
      </c>
      <c r="M232" s="12" t="n">
        <f aca="false">L232*30%</f>
        <v>219564</v>
      </c>
      <c r="N232" s="8" t="n">
        <v>2.31</v>
      </c>
      <c r="O232" s="9" t="n">
        <v>0.6</v>
      </c>
      <c r="P232" s="9" t="n">
        <v>1.71</v>
      </c>
    </row>
    <row r="233" customFormat="false" ht="42" hidden="false" customHeight="false" outlineLevel="0" collapsed="false">
      <c r="I233" s="6" t="n">
        <v>802575</v>
      </c>
      <c r="J233" s="11" t="s">
        <v>375</v>
      </c>
      <c r="K233" s="7" t="s">
        <v>391</v>
      </c>
      <c r="L233" s="12" t="n">
        <f aca="false">P233*428000</f>
        <v>1194120</v>
      </c>
      <c r="M233" s="12" t="n">
        <f aca="false">L233*30%</f>
        <v>358236</v>
      </c>
      <c r="N233" s="8" t="n">
        <v>3.53</v>
      </c>
      <c r="O233" s="9" t="n">
        <v>0.74</v>
      </c>
      <c r="P233" s="9" t="n">
        <v>2.79</v>
      </c>
    </row>
    <row r="234" customFormat="false" ht="42" hidden="false" customHeight="false" outlineLevel="0" collapsed="false">
      <c r="I234" s="6" t="n">
        <v>802580</v>
      </c>
      <c r="J234" s="11" t="s">
        <v>375</v>
      </c>
      <c r="K234" s="7" t="s">
        <v>392</v>
      </c>
      <c r="L234" s="12" t="n">
        <f aca="false">P234*428000</f>
        <v>1814720</v>
      </c>
      <c r="M234" s="12" t="n">
        <f aca="false">L234*30%</f>
        <v>544416</v>
      </c>
      <c r="N234" s="8" t="n">
        <v>5.14</v>
      </c>
      <c r="O234" s="9" t="n">
        <v>0.9</v>
      </c>
      <c r="P234" s="9" t="n">
        <v>4.24</v>
      </c>
    </row>
    <row r="235" customFormat="false" ht="42" hidden="false" customHeight="false" outlineLevel="0" collapsed="false">
      <c r="I235" s="6" t="n">
        <v>802585</v>
      </c>
      <c r="J235" s="11" t="s">
        <v>375</v>
      </c>
      <c r="K235" s="7" t="s">
        <v>393</v>
      </c>
      <c r="L235" s="12" t="n">
        <f aca="false">P235*428000</f>
        <v>2722080</v>
      </c>
      <c r="M235" s="12" t="n">
        <f aca="false">L235*30%</f>
        <v>816624</v>
      </c>
      <c r="N235" s="8" t="n">
        <v>7.48</v>
      </c>
      <c r="O235" s="9" t="n">
        <v>1.12</v>
      </c>
      <c r="P235" s="9" t="n">
        <v>6.36</v>
      </c>
    </row>
    <row r="236" customFormat="false" ht="42" hidden="false" customHeight="false" outlineLevel="0" collapsed="false">
      <c r="I236" s="6" t="n">
        <v>802590</v>
      </c>
      <c r="J236" s="11" t="s">
        <v>375</v>
      </c>
      <c r="K236" s="7" t="s">
        <v>394</v>
      </c>
      <c r="L236" s="12" t="n">
        <f aca="false">P236*428000</f>
        <v>1070000</v>
      </c>
      <c r="M236" s="12" t="n">
        <f aca="false">L236*30%</f>
        <v>321000</v>
      </c>
      <c r="N236" s="8" t="n">
        <v>3.5</v>
      </c>
      <c r="O236" s="9" t="n">
        <v>1</v>
      </c>
      <c r="P236" s="9" t="n">
        <v>2.5</v>
      </c>
    </row>
    <row r="237" customFormat="false" ht="42" hidden="false" customHeight="false" outlineLevel="0" collapsed="false">
      <c r="I237" s="6" t="n">
        <v>802591</v>
      </c>
      <c r="J237" s="11" t="s">
        <v>375</v>
      </c>
      <c r="K237" s="7" t="s">
        <v>395</v>
      </c>
      <c r="L237" s="12" t="n">
        <f aca="false">P237*428000</f>
        <v>2568000</v>
      </c>
      <c r="M237" s="12" t="n">
        <f aca="false">L237*30%</f>
        <v>770400</v>
      </c>
      <c r="N237" s="8" t="n">
        <v>7</v>
      </c>
      <c r="O237" s="9" t="n">
        <v>1</v>
      </c>
      <c r="P237" s="9" t="n">
        <v>6</v>
      </c>
    </row>
    <row r="238" customFormat="false" ht="42" hidden="false" customHeight="false" outlineLevel="0" collapsed="false">
      <c r="I238" s="6" t="n">
        <v>802595</v>
      </c>
      <c r="J238" s="11" t="s">
        <v>375</v>
      </c>
      <c r="K238" s="7" t="s">
        <v>396</v>
      </c>
      <c r="L238" s="12" t="n">
        <f aca="false">P238*428000</f>
        <v>1215520</v>
      </c>
      <c r="M238" s="12" t="n">
        <f aca="false">L238*30%</f>
        <v>364656</v>
      </c>
      <c r="N238" s="8" t="n">
        <v>3.59</v>
      </c>
      <c r="O238" s="9" t="n">
        <v>0.75</v>
      </c>
      <c r="P238" s="9" t="n">
        <v>2.84</v>
      </c>
    </row>
    <row r="239" customFormat="false" ht="42" hidden="false" customHeight="false" outlineLevel="0" collapsed="false">
      <c r="I239" s="6" t="n">
        <v>802600</v>
      </c>
      <c r="J239" s="11" t="s">
        <v>375</v>
      </c>
      <c r="K239" s="7" t="s">
        <v>397</v>
      </c>
      <c r="L239" s="12" t="n">
        <f aca="false">P239*428000</f>
        <v>1656360</v>
      </c>
      <c r="M239" s="12" t="n">
        <f aca="false">L239*30%</f>
        <v>496908</v>
      </c>
      <c r="N239" s="8" t="n">
        <v>4.9</v>
      </c>
      <c r="O239" s="9" t="n">
        <v>1.03</v>
      </c>
      <c r="P239" s="9" t="n">
        <v>3.87</v>
      </c>
    </row>
    <row r="240" customFormat="false" ht="42" hidden="false" customHeight="false" outlineLevel="0" collapsed="false">
      <c r="I240" s="6" t="n">
        <v>802605</v>
      </c>
      <c r="J240" s="11" t="s">
        <v>375</v>
      </c>
      <c r="K240" s="7" t="s">
        <v>398</v>
      </c>
      <c r="L240" s="12" t="n">
        <f aca="false">P240*428000</f>
        <v>1104240</v>
      </c>
      <c r="M240" s="12" t="n">
        <f aca="false">L240*30%</f>
        <v>331272</v>
      </c>
      <c r="N240" s="8" t="n">
        <v>3.49</v>
      </c>
      <c r="O240" s="9" t="n">
        <v>0.91</v>
      </c>
      <c r="P240" s="9" t="n">
        <v>2.58</v>
      </c>
    </row>
    <row r="241" customFormat="false" ht="42" hidden="false" customHeight="false" outlineLevel="0" collapsed="false">
      <c r="I241" s="6" t="n">
        <v>802610</v>
      </c>
      <c r="J241" s="11" t="s">
        <v>375</v>
      </c>
      <c r="K241" s="7" t="s">
        <v>399</v>
      </c>
      <c r="L241" s="12" t="n">
        <f aca="false">P241*428000</f>
        <v>462240</v>
      </c>
      <c r="M241" s="12" t="n">
        <f aca="false">L241*30%</f>
        <v>138672</v>
      </c>
      <c r="N241" s="8" t="n">
        <v>1.37</v>
      </c>
      <c r="O241" s="9" t="n">
        <v>0.29</v>
      </c>
      <c r="P241" s="9" t="n">
        <v>1.08</v>
      </c>
    </row>
    <row r="242" customFormat="false" ht="42" hidden="false" customHeight="false" outlineLevel="0" collapsed="false">
      <c r="I242" s="6" t="n">
        <v>802615</v>
      </c>
      <c r="J242" s="11" t="s">
        <v>375</v>
      </c>
      <c r="K242" s="7" t="s">
        <v>400</v>
      </c>
      <c r="L242" s="12" t="n">
        <f aca="false">P242*428000</f>
        <v>8033560</v>
      </c>
      <c r="M242" s="12" t="n">
        <f aca="false">L242*30%</f>
        <v>2410068</v>
      </c>
      <c r="N242" s="8" t="n">
        <v>23.74</v>
      </c>
      <c r="O242" s="9" t="n">
        <v>4.97</v>
      </c>
      <c r="P242" s="9" t="n">
        <v>18.77</v>
      </c>
    </row>
    <row r="243" customFormat="false" ht="42" hidden="false" customHeight="false" outlineLevel="0" collapsed="false">
      <c r="I243" s="6" t="n">
        <v>802620</v>
      </c>
      <c r="J243" s="11" t="s">
        <v>375</v>
      </c>
      <c r="K243" s="7" t="s">
        <v>401</v>
      </c>
      <c r="L243" s="12" t="n">
        <f aca="false">P243*428000</f>
        <v>530720</v>
      </c>
      <c r="M243" s="12" t="n">
        <f aca="false">L243*30%</f>
        <v>159216</v>
      </c>
      <c r="N243" s="8" t="n">
        <v>1.57</v>
      </c>
      <c r="O243" s="9" t="n">
        <v>0.33</v>
      </c>
      <c r="P243" s="9" t="n">
        <v>1.24</v>
      </c>
    </row>
    <row r="244" customFormat="false" ht="63" hidden="false" customHeight="false" outlineLevel="0" collapsed="false">
      <c r="I244" s="6" t="n">
        <v>802625</v>
      </c>
      <c r="J244" s="11" t="s">
        <v>375</v>
      </c>
      <c r="K244" s="7" t="s">
        <v>402</v>
      </c>
      <c r="L244" s="12" t="n">
        <f aca="false">P244*428000</f>
        <v>149800</v>
      </c>
      <c r="M244" s="12" t="n">
        <f aca="false">L244*30%</f>
        <v>44940</v>
      </c>
      <c r="N244" s="8" t="n">
        <v>0.46</v>
      </c>
      <c r="O244" s="9" t="n">
        <v>0.11</v>
      </c>
      <c r="P244" s="9" t="n">
        <v>0.35</v>
      </c>
    </row>
    <row r="245" customFormat="false" ht="42" hidden="false" customHeight="false" outlineLevel="0" collapsed="false">
      <c r="I245" s="6" t="n">
        <v>802630</v>
      </c>
      <c r="J245" s="11" t="s">
        <v>375</v>
      </c>
      <c r="K245" s="7" t="s">
        <v>403</v>
      </c>
      <c r="L245" s="12" t="n">
        <f aca="false">P245*428000</f>
        <v>158360</v>
      </c>
      <c r="M245" s="12" t="n">
        <f aca="false">L245*30%</f>
        <v>47508</v>
      </c>
      <c r="N245" s="8" t="n">
        <v>0.47</v>
      </c>
      <c r="O245" s="9" t="n">
        <v>0.1</v>
      </c>
      <c r="P245" s="9" t="n">
        <v>0.37</v>
      </c>
    </row>
    <row r="246" customFormat="false" ht="42" hidden="false" customHeight="false" outlineLevel="0" collapsed="false">
      <c r="I246" s="6" t="n">
        <v>802635</v>
      </c>
      <c r="J246" s="11" t="s">
        <v>375</v>
      </c>
      <c r="K246" s="7" t="s">
        <v>404</v>
      </c>
      <c r="L246" s="12" t="n">
        <f aca="false">P246*428000</f>
        <v>642000</v>
      </c>
      <c r="M246" s="12" t="n">
        <f aca="false">L246*30%</f>
        <v>192600</v>
      </c>
      <c r="N246" s="8" t="n">
        <v>2.2</v>
      </c>
      <c r="O246" s="9" t="n">
        <v>0.7</v>
      </c>
      <c r="P246" s="9" t="n">
        <v>1.5</v>
      </c>
    </row>
    <row r="247" customFormat="false" ht="42" hidden="false" customHeight="false" outlineLevel="0" collapsed="false">
      <c r="I247" s="6" t="n">
        <v>802640</v>
      </c>
      <c r="J247" s="11" t="s">
        <v>375</v>
      </c>
      <c r="K247" s="7" t="s">
        <v>405</v>
      </c>
      <c r="L247" s="12" t="n">
        <f aca="false">P247*428000</f>
        <v>145520</v>
      </c>
      <c r="M247" s="12" t="n">
        <f aca="false">L247*30%</f>
        <v>43656</v>
      </c>
      <c r="N247" s="8" t="n">
        <v>0.46</v>
      </c>
      <c r="O247" s="9" t="n">
        <v>0.12</v>
      </c>
      <c r="P247" s="9" t="n">
        <v>0.34</v>
      </c>
    </row>
    <row r="248" customFormat="false" ht="42" hidden="false" customHeight="false" outlineLevel="0" collapsed="false">
      <c r="I248" s="6" t="n">
        <v>802645</v>
      </c>
      <c r="J248" s="11" t="s">
        <v>375</v>
      </c>
      <c r="K248" s="7" t="s">
        <v>406</v>
      </c>
      <c r="L248" s="12" t="n">
        <f aca="false">P248*428000</f>
        <v>85600</v>
      </c>
      <c r="M248" s="12" t="n">
        <f aca="false">L248*30%</f>
        <v>25680</v>
      </c>
      <c r="N248" s="8" t="n">
        <v>0.24</v>
      </c>
      <c r="O248" s="9" t="n">
        <v>0.04</v>
      </c>
      <c r="P248" s="9" t="n">
        <v>0.2</v>
      </c>
    </row>
    <row r="249" customFormat="false" ht="42" hidden="false" customHeight="false" outlineLevel="0" collapsed="false">
      <c r="I249" s="6" t="n">
        <v>802650</v>
      </c>
      <c r="J249" s="11" t="s">
        <v>375</v>
      </c>
      <c r="K249" s="7" t="s">
        <v>407</v>
      </c>
      <c r="L249" s="12" t="n">
        <f aca="false">P249*428000</f>
        <v>612040</v>
      </c>
      <c r="M249" s="12" t="n">
        <f aca="false">L249*30%</f>
        <v>183612</v>
      </c>
      <c r="N249" s="8" t="n">
        <v>1.97</v>
      </c>
      <c r="O249" s="9" t="n">
        <v>0.54</v>
      </c>
      <c r="P249" s="9" t="n">
        <v>1.43</v>
      </c>
    </row>
    <row r="250" customFormat="false" ht="42" hidden="false" customHeight="false" outlineLevel="0" collapsed="false">
      <c r="I250" s="6" t="n">
        <v>802652</v>
      </c>
      <c r="J250" s="11" t="s">
        <v>375</v>
      </c>
      <c r="K250" s="7" t="s">
        <v>408</v>
      </c>
      <c r="L250" s="12" t="n">
        <f aca="false">P250*428000</f>
        <v>1070000</v>
      </c>
      <c r="M250" s="12" t="n">
        <f aca="false">L250*30%</f>
        <v>321000</v>
      </c>
      <c r="N250" s="8" t="n">
        <v>3.5</v>
      </c>
      <c r="O250" s="9" t="n">
        <v>1</v>
      </c>
      <c r="P250" s="9" t="n">
        <v>2.5</v>
      </c>
    </row>
    <row r="251" customFormat="false" ht="42" hidden="false" customHeight="false" outlineLevel="0" collapsed="false">
      <c r="I251" s="6" t="n">
        <v>802654</v>
      </c>
      <c r="J251" s="11" t="s">
        <v>375</v>
      </c>
      <c r="K251" s="7" t="s">
        <v>409</v>
      </c>
      <c r="L251" s="12" t="n">
        <f aca="false">P251*428000</f>
        <v>642000</v>
      </c>
      <c r="M251" s="12" t="n">
        <f aca="false">L251*30%</f>
        <v>192600</v>
      </c>
      <c r="N251" s="8" t="n">
        <v>2.5</v>
      </c>
      <c r="O251" s="9" t="n">
        <v>1</v>
      </c>
      <c r="P251" s="9" t="n">
        <v>1.5</v>
      </c>
    </row>
    <row r="252" customFormat="false" ht="42" hidden="false" customHeight="false" outlineLevel="0" collapsed="false">
      <c r="I252" s="6" t="n">
        <v>802656</v>
      </c>
      <c r="J252" s="11" t="s">
        <v>375</v>
      </c>
      <c r="K252" s="7" t="s">
        <v>410</v>
      </c>
      <c r="L252" s="12" t="n">
        <f aca="false">P252*428000</f>
        <v>642000</v>
      </c>
      <c r="M252" s="12" t="n">
        <f aca="false">L252*30%</f>
        <v>192600</v>
      </c>
      <c r="N252" s="8" t="n">
        <v>2.2</v>
      </c>
      <c r="O252" s="9" t="n">
        <v>0.7</v>
      </c>
      <c r="P252" s="9" t="n">
        <v>1.5</v>
      </c>
    </row>
    <row r="253" customFormat="false" ht="42" hidden="false" customHeight="false" outlineLevel="0" collapsed="false">
      <c r="I253" s="6" t="n">
        <v>802658</v>
      </c>
      <c r="J253" s="11" t="s">
        <v>375</v>
      </c>
      <c r="K253" s="7" t="s">
        <v>411</v>
      </c>
      <c r="L253" s="12" t="n">
        <f aca="false">P253*428000</f>
        <v>642000</v>
      </c>
      <c r="M253" s="12" t="n">
        <f aca="false">L253*30%</f>
        <v>192600</v>
      </c>
      <c r="N253" s="8" t="n">
        <v>2.2</v>
      </c>
      <c r="O253" s="9" t="n">
        <v>0.7</v>
      </c>
      <c r="P253" s="9" t="n">
        <v>1.5</v>
      </c>
    </row>
    <row r="254" customFormat="false" ht="42" hidden="false" customHeight="false" outlineLevel="0" collapsed="false">
      <c r="I254" s="6" t="n">
        <v>802660</v>
      </c>
      <c r="J254" s="11" t="s">
        <v>375</v>
      </c>
      <c r="K254" s="7" t="s">
        <v>412</v>
      </c>
      <c r="L254" s="12" t="n">
        <f aca="false">P254*428000</f>
        <v>1712000</v>
      </c>
      <c r="M254" s="12" t="n">
        <f aca="false">L254*30%</f>
        <v>513600</v>
      </c>
      <c r="N254" s="8" t="n">
        <v>6</v>
      </c>
      <c r="O254" s="9" t="n">
        <v>2</v>
      </c>
      <c r="P254" s="9" t="n">
        <v>4</v>
      </c>
    </row>
    <row r="255" customFormat="false" ht="42" hidden="false" customHeight="false" outlineLevel="0" collapsed="false">
      <c r="I255" s="6" t="n">
        <v>802662</v>
      </c>
      <c r="J255" s="11" t="s">
        <v>375</v>
      </c>
      <c r="K255" s="7" t="s">
        <v>413</v>
      </c>
      <c r="L255" s="12" t="n">
        <f aca="false">P255*428000</f>
        <v>3852000</v>
      </c>
      <c r="M255" s="12" t="n">
        <f aca="false">L255*30%</f>
        <v>1155600</v>
      </c>
      <c r="N255" s="8" t="n">
        <v>13</v>
      </c>
      <c r="O255" s="9" t="n">
        <v>4</v>
      </c>
      <c r="P255" s="9" t="n">
        <v>9</v>
      </c>
    </row>
    <row r="256" customFormat="false" ht="42" hidden="false" customHeight="false" outlineLevel="0" collapsed="false">
      <c r="I256" s="6" t="n">
        <v>802664</v>
      </c>
      <c r="J256" s="11" t="s">
        <v>375</v>
      </c>
      <c r="K256" s="7" t="s">
        <v>414</v>
      </c>
      <c r="L256" s="12" t="n">
        <f aca="false">P256*428000</f>
        <v>642000</v>
      </c>
      <c r="M256" s="12" t="n">
        <f aca="false">L256*30%</f>
        <v>192600</v>
      </c>
      <c r="N256" s="8" t="n">
        <v>2</v>
      </c>
      <c r="O256" s="9" t="n">
        <v>0.5</v>
      </c>
      <c r="P256" s="9" t="n">
        <v>1.5</v>
      </c>
    </row>
    <row r="257" customFormat="false" ht="42" hidden="false" customHeight="false" outlineLevel="0" collapsed="false">
      <c r="I257" s="6" t="n">
        <v>802666</v>
      </c>
      <c r="J257" s="11" t="s">
        <v>375</v>
      </c>
      <c r="K257" s="7" t="s">
        <v>415</v>
      </c>
      <c r="L257" s="12" t="n">
        <f aca="false">P257*428000</f>
        <v>2568000</v>
      </c>
      <c r="M257" s="12" t="n">
        <f aca="false">L257*30%</f>
        <v>770400</v>
      </c>
      <c r="N257" s="8" t="n">
        <v>8</v>
      </c>
      <c r="O257" s="9" t="n">
        <v>2</v>
      </c>
      <c r="P257" s="9" t="n">
        <v>6</v>
      </c>
    </row>
    <row r="258" customFormat="false" ht="42" hidden="false" customHeight="false" outlineLevel="0" collapsed="false">
      <c r="I258" s="6" t="n">
        <v>802668</v>
      </c>
      <c r="J258" s="11" t="s">
        <v>375</v>
      </c>
      <c r="K258" s="7" t="s">
        <v>416</v>
      </c>
      <c r="L258" s="12" t="n">
        <f aca="false">P258*428000</f>
        <v>2568000</v>
      </c>
      <c r="M258" s="12" t="n">
        <f aca="false">L258*30%</f>
        <v>770400</v>
      </c>
      <c r="N258" s="8" t="n">
        <v>8</v>
      </c>
      <c r="O258" s="9" t="n">
        <v>2</v>
      </c>
      <c r="P258" s="9" t="n">
        <v>6</v>
      </c>
    </row>
    <row r="259" customFormat="false" ht="42" hidden="false" customHeight="false" outlineLevel="0" collapsed="false">
      <c r="I259" s="6" t="n">
        <v>802670</v>
      </c>
      <c r="J259" s="11" t="s">
        <v>375</v>
      </c>
      <c r="K259" s="7" t="s">
        <v>417</v>
      </c>
      <c r="L259" s="12" t="n">
        <f aca="false">P259*428000</f>
        <v>2568000</v>
      </c>
      <c r="M259" s="12" t="n">
        <f aca="false">L259*30%</f>
        <v>770400</v>
      </c>
      <c r="N259" s="8" t="n">
        <v>8</v>
      </c>
      <c r="O259" s="9" t="n">
        <v>2</v>
      </c>
      <c r="P259" s="9" t="n">
        <v>6</v>
      </c>
    </row>
    <row r="260" customFormat="false" ht="42" hidden="false" customHeight="false" outlineLevel="0" collapsed="false">
      <c r="I260" s="6" t="n">
        <v>802674</v>
      </c>
      <c r="J260" s="11" t="s">
        <v>375</v>
      </c>
      <c r="K260" s="7" t="s">
        <v>418</v>
      </c>
      <c r="L260" s="12" t="n">
        <f aca="false">P260*428000</f>
        <v>2568000</v>
      </c>
      <c r="M260" s="12" t="n">
        <f aca="false">L260*30%</f>
        <v>770400</v>
      </c>
      <c r="N260" s="8" t="n">
        <v>8</v>
      </c>
      <c r="O260" s="9" t="n">
        <v>2</v>
      </c>
      <c r="P260" s="9" t="n">
        <v>6</v>
      </c>
    </row>
    <row r="261" customFormat="false" ht="42" hidden="false" customHeight="false" outlineLevel="0" collapsed="false">
      <c r="I261" s="6" t="n">
        <v>802676</v>
      </c>
      <c r="J261" s="11" t="s">
        <v>375</v>
      </c>
      <c r="K261" s="7" t="s">
        <v>419</v>
      </c>
      <c r="L261" s="12" t="n">
        <f aca="false">P261*428000</f>
        <v>1284000</v>
      </c>
      <c r="M261" s="12" t="n">
        <f aca="false">L261*30%</f>
        <v>385200</v>
      </c>
      <c r="N261" s="8" t="n">
        <v>5</v>
      </c>
      <c r="O261" s="9" t="n">
        <v>2</v>
      </c>
      <c r="P261" s="9" t="n">
        <v>3</v>
      </c>
    </row>
    <row r="262" customFormat="false" ht="42" hidden="false" customHeight="false" outlineLevel="0" collapsed="false">
      <c r="I262" s="6" t="n">
        <v>802678</v>
      </c>
      <c r="J262" s="11" t="s">
        <v>375</v>
      </c>
      <c r="K262" s="7" t="s">
        <v>420</v>
      </c>
      <c r="L262" s="12" t="n">
        <f aca="false">P262*428000</f>
        <v>2568000</v>
      </c>
      <c r="M262" s="12" t="n">
        <f aca="false">L262*30%</f>
        <v>770400</v>
      </c>
      <c r="N262" s="8" t="n">
        <v>8</v>
      </c>
      <c r="O262" s="9" t="n">
        <v>2</v>
      </c>
      <c r="P262" s="9" t="n">
        <v>6</v>
      </c>
    </row>
    <row r="263" customFormat="false" ht="42" hidden="false" customHeight="false" outlineLevel="0" collapsed="false">
      <c r="I263" s="6" t="n">
        <v>802679</v>
      </c>
      <c r="J263" s="11" t="s">
        <v>375</v>
      </c>
      <c r="K263" s="7" t="s">
        <v>421</v>
      </c>
      <c r="L263" s="12" t="n">
        <f aca="false">P263*428000</f>
        <v>85600</v>
      </c>
      <c r="M263" s="12" t="n">
        <f aca="false">L263*30%</f>
        <v>25680</v>
      </c>
      <c r="N263" s="8" t="n">
        <v>0.24</v>
      </c>
      <c r="O263" s="9" t="n">
        <v>0.04</v>
      </c>
      <c r="P263" s="9" t="n">
        <v>0.2</v>
      </c>
    </row>
    <row r="264" customFormat="false" ht="42" hidden="false" customHeight="false" outlineLevel="0" collapsed="false">
      <c r="I264" s="6" t="n">
        <v>804000</v>
      </c>
      <c r="J264" s="11" t="s">
        <v>422</v>
      </c>
      <c r="K264" s="7" t="s">
        <v>423</v>
      </c>
      <c r="L264" s="12" t="n">
        <f aca="false">P264*428000</f>
        <v>98440</v>
      </c>
      <c r="M264" s="12" t="n">
        <f aca="false">L264*30%</f>
        <v>29532</v>
      </c>
      <c r="N264" s="8" t="n">
        <v>0.42</v>
      </c>
      <c r="O264" s="9" t="n">
        <v>0.19</v>
      </c>
      <c r="P264" s="9" t="n">
        <v>0.23</v>
      </c>
    </row>
    <row r="265" customFormat="false" ht="42" hidden="false" customHeight="false" outlineLevel="0" collapsed="false">
      <c r="I265" s="6" t="n">
        <v>804005</v>
      </c>
      <c r="J265" s="11" t="s">
        <v>422</v>
      </c>
      <c r="K265" s="7" t="s">
        <v>424</v>
      </c>
      <c r="L265" s="12" t="n">
        <f aca="false">P265*428000</f>
        <v>205440</v>
      </c>
      <c r="M265" s="12" t="n">
        <f aca="false">L265*30%</f>
        <v>61632</v>
      </c>
      <c r="N265" s="8" t="n">
        <v>0.89</v>
      </c>
      <c r="O265" s="9" t="n">
        <v>0.41</v>
      </c>
      <c r="P265" s="9" t="n">
        <v>0.48</v>
      </c>
    </row>
    <row r="266" customFormat="false" ht="42" hidden="false" customHeight="false" outlineLevel="0" collapsed="false">
      <c r="I266" s="6" t="n">
        <v>804010</v>
      </c>
      <c r="J266" s="11" t="s">
        <v>422</v>
      </c>
      <c r="K266" s="7" t="s">
        <v>425</v>
      </c>
      <c r="L266" s="12" t="n">
        <f aca="false">P266*428000</f>
        <v>261080</v>
      </c>
      <c r="M266" s="12" t="n">
        <f aca="false">L266*30%</f>
        <v>78324</v>
      </c>
      <c r="N266" s="8" t="n">
        <v>1.07</v>
      </c>
      <c r="O266" s="9" t="n">
        <v>0.46</v>
      </c>
      <c r="P266" s="9" t="n">
        <v>0.61</v>
      </c>
    </row>
    <row r="267" customFormat="false" ht="42" hidden="false" customHeight="false" outlineLevel="0" collapsed="false">
      <c r="I267" s="6" t="n">
        <v>804015</v>
      </c>
      <c r="J267" s="11" t="s">
        <v>422</v>
      </c>
      <c r="K267" s="7" t="s">
        <v>426</v>
      </c>
      <c r="L267" s="12" t="n">
        <f aca="false">P267*428000</f>
        <v>214000</v>
      </c>
      <c r="M267" s="12" t="n">
        <f aca="false">L267*30%</f>
        <v>64200</v>
      </c>
      <c r="N267" s="8" t="n">
        <v>0.89</v>
      </c>
      <c r="O267" s="9" t="n">
        <v>0.39</v>
      </c>
      <c r="P267" s="9" t="n">
        <v>0.5</v>
      </c>
    </row>
    <row r="268" customFormat="false" ht="42" hidden="false" customHeight="false" outlineLevel="0" collapsed="false">
      <c r="I268" s="6" t="n">
        <v>804020</v>
      </c>
      <c r="J268" s="11" t="s">
        <v>422</v>
      </c>
      <c r="K268" s="7" t="s">
        <v>427</v>
      </c>
      <c r="L268" s="12" t="n">
        <f aca="false">P268*428000</f>
        <v>278200</v>
      </c>
      <c r="M268" s="12" t="n">
        <f aca="false">L268*30%</f>
        <v>83460</v>
      </c>
      <c r="N268" s="8" t="n">
        <v>0.95</v>
      </c>
      <c r="O268" s="9" t="n">
        <v>0.3</v>
      </c>
      <c r="P268" s="9" t="n">
        <v>0.65</v>
      </c>
    </row>
    <row r="269" customFormat="false" ht="42" hidden="false" customHeight="false" outlineLevel="0" collapsed="false">
      <c r="I269" s="6" t="n">
        <v>804030</v>
      </c>
      <c r="J269" s="11" t="s">
        <v>422</v>
      </c>
      <c r="K269" s="7" t="s">
        <v>428</v>
      </c>
      <c r="L269" s="12" t="n">
        <f aca="false">P269*428000</f>
        <v>265360</v>
      </c>
      <c r="M269" s="12" t="n">
        <f aca="false">L269*30%</f>
        <v>79608</v>
      </c>
      <c r="N269" s="8" t="n">
        <v>1.04</v>
      </c>
      <c r="O269" s="9" t="n">
        <v>0.42</v>
      </c>
      <c r="P269" s="9" t="n">
        <v>0.62</v>
      </c>
    </row>
    <row r="270" customFormat="false" ht="42" hidden="false" customHeight="false" outlineLevel="0" collapsed="false">
      <c r="I270" s="6" t="n">
        <v>804035</v>
      </c>
      <c r="J270" s="11" t="s">
        <v>422</v>
      </c>
      <c r="K270" s="7" t="s">
        <v>429</v>
      </c>
      <c r="L270" s="12" t="n">
        <f aca="false">P270*428000</f>
        <v>111280</v>
      </c>
      <c r="M270" s="12" t="n">
        <f aca="false">L270*30%</f>
        <v>33384</v>
      </c>
      <c r="N270" s="8" t="n">
        <v>0.46</v>
      </c>
      <c r="O270" s="9" t="n">
        <v>0.2</v>
      </c>
      <c r="P270" s="9" t="n">
        <v>0.26</v>
      </c>
    </row>
    <row r="271" customFormat="false" ht="42" hidden="false" customHeight="false" outlineLevel="0" collapsed="false">
      <c r="I271" s="6" t="n">
        <v>804040</v>
      </c>
      <c r="J271" s="11" t="s">
        <v>422</v>
      </c>
      <c r="K271" s="7" t="s">
        <v>430</v>
      </c>
      <c r="L271" s="12" t="n">
        <f aca="false">P271*428000</f>
        <v>111280</v>
      </c>
      <c r="M271" s="12" t="n">
        <f aca="false">L271*30%</f>
        <v>33384</v>
      </c>
      <c r="N271" s="8" t="n">
        <v>0.46</v>
      </c>
      <c r="O271" s="9" t="n">
        <v>0.2</v>
      </c>
      <c r="P271" s="9" t="n">
        <v>0.26</v>
      </c>
    </row>
    <row r="272" customFormat="false" ht="42" hidden="false" customHeight="false" outlineLevel="0" collapsed="false">
      <c r="I272" s="6" t="n">
        <v>804045</v>
      </c>
      <c r="J272" s="11" t="s">
        <v>422</v>
      </c>
      <c r="K272" s="7" t="s">
        <v>431</v>
      </c>
      <c r="L272" s="12" t="n">
        <f aca="false">P272*428000</f>
        <v>149800</v>
      </c>
      <c r="M272" s="12" t="n">
        <f aca="false">L272*30%</f>
        <v>44940</v>
      </c>
      <c r="N272" s="8" t="n">
        <v>0.48</v>
      </c>
      <c r="O272" s="9" t="n">
        <v>0.13</v>
      </c>
      <c r="P272" s="9" t="n">
        <v>0.35</v>
      </c>
    </row>
    <row r="273" customFormat="false" ht="42" hidden="false" customHeight="false" outlineLevel="0" collapsed="false">
      <c r="I273" s="6" t="n">
        <v>804050</v>
      </c>
      <c r="J273" s="11" t="s">
        <v>422</v>
      </c>
      <c r="K273" s="7" t="s">
        <v>432</v>
      </c>
      <c r="L273" s="12" t="n">
        <f aca="false">P273*428000</f>
        <v>38520</v>
      </c>
      <c r="M273" s="12" t="n">
        <f aca="false">L273*30%</f>
        <v>11556</v>
      </c>
      <c r="N273" s="8" t="n">
        <v>0.14</v>
      </c>
      <c r="O273" s="9" t="n">
        <v>0.05</v>
      </c>
      <c r="P273" s="9" t="n">
        <v>0.09</v>
      </c>
    </row>
    <row r="274" customFormat="false" ht="42" hidden="false" customHeight="false" outlineLevel="0" collapsed="false">
      <c r="I274" s="6" t="n">
        <v>804060</v>
      </c>
      <c r="J274" s="11" t="s">
        <v>422</v>
      </c>
      <c r="K274" s="7" t="s">
        <v>433</v>
      </c>
      <c r="L274" s="12" t="n">
        <f aca="false">P274*428000</f>
        <v>196880</v>
      </c>
      <c r="M274" s="12" t="n">
        <f aca="false">L274*30%</f>
        <v>59064</v>
      </c>
      <c r="N274" s="8" t="n">
        <v>0.69</v>
      </c>
      <c r="O274" s="9" t="n">
        <v>0.23</v>
      </c>
      <c r="P274" s="9" t="n">
        <v>0.46</v>
      </c>
    </row>
    <row r="275" customFormat="false" ht="42" hidden="false" customHeight="false" outlineLevel="0" collapsed="false">
      <c r="I275" s="6" t="n">
        <v>804065</v>
      </c>
      <c r="J275" s="11" t="s">
        <v>422</v>
      </c>
      <c r="K275" s="7" t="s">
        <v>434</v>
      </c>
      <c r="L275" s="12" t="n">
        <f aca="false">P275*428000</f>
        <v>196880</v>
      </c>
      <c r="M275" s="12" t="n">
        <f aca="false">L275*30%</f>
        <v>59064</v>
      </c>
      <c r="N275" s="8" t="n">
        <v>0.71</v>
      </c>
      <c r="O275" s="9" t="n">
        <v>0.25</v>
      </c>
      <c r="P275" s="9" t="n">
        <v>0.46</v>
      </c>
    </row>
    <row r="276" customFormat="false" ht="42" hidden="false" customHeight="false" outlineLevel="0" collapsed="false">
      <c r="I276" s="6" t="n">
        <v>804070</v>
      </c>
      <c r="J276" s="11" t="s">
        <v>422</v>
      </c>
      <c r="K276" s="7" t="s">
        <v>435</v>
      </c>
      <c r="L276" s="12" t="n">
        <f aca="false">P276*428000</f>
        <v>406600</v>
      </c>
      <c r="M276" s="12" t="n">
        <f aca="false">L276*30%</f>
        <v>121980</v>
      </c>
      <c r="N276" s="8" t="n">
        <v>1.31</v>
      </c>
      <c r="O276" s="9" t="n">
        <v>0.36</v>
      </c>
      <c r="P276" s="9" t="n">
        <v>0.95</v>
      </c>
    </row>
    <row r="277" customFormat="false" ht="42" hidden="false" customHeight="false" outlineLevel="0" collapsed="false">
      <c r="I277" s="6" t="n">
        <v>804075</v>
      </c>
      <c r="J277" s="11" t="s">
        <v>422</v>
      </c>
      <c r="K277" s="7" t="s">
        <v>436</v>
      </c>
      <c r="L277" s="12" t="n">
        <f aca="false">P277*428000</f>
        <v>496480</v>
      </c>
      <c r="M277" s="12" t="n">
        <f aca="false">L277*30%</f>
        <v>148944</v>
      </c>
      <c r="N277" s="8" t="n">
        <v>2.22</v>
      </c>
      <c r="O277" s="9" t="n">
        <v>1.06</v>
      </c>
      <c r="P277" s="9" t="n">
        <v>1.16</v>
      </c>
    </row>
    <row r="278" customFormat="false" ht="42" hidden="false" customHeight="false" outlineLevel="0" collapsed="false">
      <c r="I278" s="6" t="n">
        <v>804080</v>
      </c>
      <c r="J278" s="11" t="s">
        <v>422</v>
      </c>
      <c r="K278" s="7" t="s">
        <v>437</v>
      </c>
      <c r="L278" s="12" t="n">
        <f aca="false">P278*428000</f>
        <v>1241200</v>
      </c>
      <c r="M278" s="12" t="n">
        <f aca="false">L278*30%</f>
        <v>372360</v>
      </c>
      <c r="N278" s="8" t="n">
        <v>6.38</v>
      </c>
      <c r="O278" s="9" t="n">
        <v>3.48</v>
      </c>
      <c r="P278" s="9" t="n">
        <v>2.9</v>
      </c>
    </row>
    <row r="279" customFormat="false" ht="42" hidden="false" customHeight="false" outlineLevel="0" collapsed="false">
      <c r="I279" s="6" t="n">
        <v>804085</v>
      </c>
      <c r="J279" s="11" t="s">
        <v>422</v>
      </c>
      <c r="K279" s="7" t="s">
        <v>438</v>
      </c>
      <c r="L279" s="12" t="n">
        <f aca="false">P279*428000</f>
        <v>1652080</v>
      </c>
      <c r="M279" s="12" t="n">
        <f aca="false">L279*30%</f>
        <v>495624</v>
      </c>
      <c r="N279" s="8" t="n">
        <v>4.88</v>
      </c>
      <c r="O279" s="9" t="n">
        <v>1.02</v>
      </c>
      <c r="P279" s="9" t="n">
        <v>3.86</v>
      </c>
    </row>
    <row r="280" customFormat="false" ht="42" hidden="false" customHeight="false" outlineLevel="0" collapsed="false">
      <c r="I280" s="6" t="n">
        <v>804090</v>
      </c>
      <c r="J280" s="11" t="s">
        <v>422</v>
      </c>
      <c r="K280" s="7" t="s">
        <v>439</v>
      </c>
      <c r="L280" s="12" t="n">
        <f aca="false">P280*428000</f>
        <v>59920</v>
      </c>
      <c r="M280" s="12" t="n">
        <f aca="false">L280*30%</f>
        <v>17976</v>
      </c>
      <c r="N280" s="8" t="n">
        <v>0.24</v>
      </c>
      <c r="O280" s="9" t="n">
        <v>0.1</v>
      </c>
      <c r="P280" s="9" t="n">
        <v>0.14</v>
      </c>
    </row>
    <row r="281" customFormat="false" ht="42" hidden="false" customHeight="false" outlineLevel="0" collapsed="false">
      <c r="I281" s="6" t="n">
        <v>804095</v>
      </c>
      <c r="J281" s="11" t="s">
        <v>422</v>
      </c>
      <c r="K281" s="7" t="s">
        <v>440</v>
      </c>
      <c r="L281" s="12" t="n">
        <f aca="false">P281*428000</f>
        <v>196880</v>
      </c>
      <c r="M281" s="12" t="n">
        <f aca="false">L281*30%</f>
        <v>59064</v>
      </c>
      <c r="N281" s="8" t="n">
        <v>0.77</v>
      </c>
      <c r="O281" s="9" t="n">
        <v>0.31</v>
      </c>
      <c r="P281" s="9" t="n">
        <v>0.46</v>
      </c>
    </row>
    <row r="282" customFormat="false" ht="42" hidden="false" customHeight="false" outlineLevel="0" collapsed="false">
      <c r="I282" s="6" t="n">
        <v>804100</v>
      </c>
      <c r="J282" s="11" t="s">
        <v>422</v>
      </c>
      <c r="K282" s="7" t="s">
        <v>441</v>
      </c>
      <c r="L282" s="12" t="n">
        <f aca="false">P282*428000</f>
        <v>51360</v>
      </c>
      <c r="M282" s="12" t="n">
        <f aca="false">L282*30%</f>
        <v>15408</v>
      </c>
      <c r="N282" s="8" t="n">
        <v>0.24</v>
      </c>
      <c r="O282" s="9" t="n">
        <v>0.12</v>
      </c>
      <c r="P282" s="9" t="n">
        <v>0.12</v>
      </c>
    </row>
    <row r="283" customFormat="false" ht="42" hidden="false" customHeight="false" outlineLevel="0" collapsed="false">
      <c r="I283" s="6" t="n">
        <v>804105</v>
      </c>
      <c r="J283" s="11" t="s">
        <v>422</v>
      </c>
      <c r="K283" s="7" t="s">
        <v>442</v>
      </c>
      <c r="L283" s="12" t="n">
        <f aca="false">P283*428000</f>
        <v>34240</v>
      </c>
      <c r="M283" s="12" t="n">
        <f aca="false">L283*30%</f>
        <v>10272</v>
      </c>
      <c r="N283" s="8" t="n">
        <v>0.18</v>
      </c>
      <c r="O283" s="9" t="n">
        <v>0.1</v>
      </c>
      <c r="P283" s="9" t="n">
        <v>0.08</v>
      </c>
    </row>
    <row r="284" customFormat="false" ht="42" hidden="false" customHeight="false" outlineLevel="0" collapsed="false">
      <c r="I284" s="6" t="n">
        <v>804110</v>
      </c>
      <c r="J284" s="11" t="s">
        <v>422</v>
      </c>
      <c r="K284" s="7" t="s">
        <v>443</v>
      </c>
      <c r="L284" s="12" t="n">
        <f aca="false">P284*428000</f>
        <v>47080</v>
      </c>
      <c r="M284" s="12" t="n">
        <f aca="false">L284*30%</f>
        <v>14124</v>
      </c>
      <c r="N284" s="8" t="n">
        <v>0.16</v>
      </c>
      <c r="O284" s="9" t="n">
        <v>0.05</v>
      </c>
      <c r="P284" s="9" t="n">
        <v>0.11</v>
      </c>
    </row>
    <row r="285" customFormat="false" ht="42" hidden="false" customHeight="false" outlineLevel="0" collapsed="false">
      <c r="I285" s="6" t="n">
        <v>804115</v>
      </c>
      <c r="J285" s="11" t="s">
        <v>422</v>
      </c>
      <c r="K285" s="7" t="s">
        <v>444</v>
      </c>
      <c r="L285" s="12" t="n">
        <f aca="false">P285*428000</f>
        <v>72760</v>
      </c>
      <c r="M285" s="12" t="n">
        <f aca="false">L285*30%</f>
        <v>21828</v>
      </c>
      <c r="N285" s="8" t="n">
        <v>0.28</v>
      </c>
      <c r="O285" s="9" t="n">
        <v>0.11</v>
      </c>
      <c r="P285" s="9" t="n">
        <v>0.17</v>
      </c>
    </row>
    <row r="286" customFormat="false" ht="42" hidden="false" customHeight="false" outlineLevel="0" collapsed="false">
      <c r="I286" s="6" t="n">
        <v>804120</v>
      </c>
      <c r="J286" s="11" t="s">
        <v>422</v>
      </c>
      <c r="K286" s="7" t="s">
        <v>445</v>
      </c>
      <c r="L286" s="12" t="n">
        <f aca="false">P286*428000</f>
        <v>243960</v>
      </c>
      <c r="M286" s="12" t="n">
        <f aca="false">L286*30%</f>
        <v>73188</v>
      </c>
      <c r="N286" s="8" t="n">
        <v>0.82</v>
      </c>
      <c r="O286" s="9" t="n">
        <v>0.25</v>
      </c>
      <c r="P286" s="9" t="n">
        <v>0.57</v>
      </c>
    </row>
    <row r="287" customFormat="false" ht="42" hidden="false" customHeight="false" outlineLevel="0" collapsed="false">
      <c r="I287" s="6" t="n">
        <v>804125</v>
      </c>
      <c r="J287" s="11" t="s">
        <v>422</v>
      </c>
      <c r="K287" s="7" t="s">
        <v>446</v>
      </c>
      <c r="L287" s="12" t="n">
        <f aca="false">P287*428000</f>
        <v>3697920</v>
      </c>
      <c r="M287" s="12" t="n">
        <f aca="false">L287*30%</f>
        <v>1109376</v>
      </c>
      <c r="N287" s="8" t="n">
        <v>10.19</v>
      </c>
      <c r="O287" s="9" t="n">
        <v>1.55</v>
      </c>
      <c r="P287" s="9" t="n">
        <v>8.64</v>
      </c>
    </row>
    <row r="288" customFormat="false" ht="42" hidden="false" customHeight="false" outlineLevel="0" collapsed="false">
      <c r="I288" s="6" t="n">
        <v>804140</v>
      </c>
      <c r="J288" s="11" t="s">
        <v>422</v>
      </c>
      <c r="K288" s="7" t="s">
        <v>447</v>
      </c>
      <c r="L288" s="12" t="n">
        <f aca="false">P288*428000</f>
        <v>487920</v>
      </c>
      <c r="M288" s="12" t="n">
        <f aca="false">L288*30%</f>
        <v>146376</v>
      </c>
      <c r="N288" s="8" t="n">
        <v>1.57</v>
      </c>
      <c r="O288" s="9" t="n">
        <v>0.43</v>
      </c>
      <c r="P288" s="9" t="n">
        <v>1.14</v>
      </c>
    </row>
    <row r="289" customFormat="false" ht="42" hidden="false" customHeight="false" outlineLevel="0" collapsed="false">
      <c r="I289" s="6" t="n">
        <v>804145</v>
      </c>
      <c r="J289" s="11" t="s">
        <v>422</v>
      </c>
      <c r="K289" s="7" t="s">
        <v>448</v>
      </c>
      <c r="L289" s="12" t="n">
        <f aca="false">P289*428000</f>
        <v>119840</v>
      </c>
      <c r="M289" s="12" t="n">
        <f aca="false">L289*30%</f>
        <v>35952</v>
      </c>
      <c r="N289" s="8" t="n">
        <v>0.39</v>
      </c>
      <c r="O289" s="9" t="n">
        <v>0.11</v>
      </c>
      <c r="P289" s="9" t="n">
        <v>0.28</v>
      </c>
    </row>
    <row r="290" customFormat="false" ht="42" hidden="false" customHeight="false" outlineLevel="0" collapsed="false">
      <c r="I290" s="6" t="n">
        <v>804150</v>
      </c>
      <c r="J290" s="11" t="s">
        <v>422</v>
      </c>
      <c r="K290" s="7" t="s">
        <v>449</v>
      </c>
      <c r="L290" s="12" t="n">
        <f aca="false">P290*428000</f>
        <v>201160</v>
      </c>
      <c r="M290" s="12" t="n">
        <f aca="false">L290*30%</f>
        <v>60348</v>
      </c>
      <c r="N290" s="8" t="n">
        <v>0.65</v>
      </c>
      <c r="O290" s="9" t="n">
        <v>0.18</v>
      </c>
      <c r="P290" s="9" t="n">
        <v>0.47</v>
      </c>
    </row>
    <row r="291" customFormat="false" ht="42" hidden="false" customHeight="false" outlineLevel="0" collapsed="false">
      <c r="I291" s="6" t="n">
        <v>804155</v>
      </c>
      <c r="J291" s="11" t="s">
        <v>422</v>
      </c>
      <c r="K291" s="7" t="s">
        <v>450</v>
      </c>
      <c r="L291" s="12" t="n">
        <f aca="false">P291*428000</f>
        <v>154080</v>
      </c>
      <c r="M291" s="12" t="n">
        <f aca="false">L291*30%</f>
        <v>46224</v>
      </c>
      <c r="N291" s="8" t="n">
        <v>0.5</v>
      </c>
      <c r="O291" s="9" t="n">
        <v>0.14</v>
      </c>
      <c r="P291" s="9" t="n">
        <v>0.36</v>
      </c>
    </row>
    <row r="292" customFormat="false" ht="42" hidden="false" customHeight="false" outlineLevel="0" collapsed="false">
      <c r="I292" s="6" t="n">
        <v>804160</v>
      </c>
      <c r="J292" s="11" t="s">
        <v>422</v>
      </c>
      <c r="K292" s="7" t="s">
        <v>451</v>
      </c>
      <c r="L292" s="12" t="n">
        <f aca="false">P292*428000</f>
        <v>201160</v>
      </c>
      <c r="M292" s="12" t="n">
        <f aca="false">L292*30%</f>
        <v>60348</v>
      </c>
      <c r="N292" s="8" t="n">
        <v>0.65</v>
      </c>
      <c r="O292" s="9" t="n">
        <v>0.18</v>
      </c>
      <c r="P292" s="9" t="n">
        <v>0.47</v>
      </c>
    </row>
    <row r="293" customFormat="false" ht="42" hidden="false" customHeight="false" outlineLevel="0" collapsed="false">
      <c r="I293" s="6" t="n">
        <v>804165</v>
      </c>
      <c r="J293" s="11" t="s">
        <v>422</v>
      </c>
      <c r="K293" s="7" t="s">
        <v>452</v>
      </c>
      <c r="L293" s="12" t="n">
        <f aca="false">P293*428000</f>
        <v>2054400</v>
      </c>
      <c r="M293" s="12" t="n">
        <f aca="false">L293*30%</f>
        <v>616320</v>
      </c>
      <c r="N293" s="8" t="n">
        <v>6.6</v>
      </c>
      <c r="O293" s="9" t="n">
        <v>1.8</v>
      </c>
      <c r="P293" s="9" t="n">
        <v>4.8</v>
      </c>
    </row>
    <row r="294" customFormat="false" ht="42" hidden="false" customHeight="false" outlineLevel="0" collapsed="false">
      <c r="I294" s="6" t="n">
        <v>804170</v>
      </c>
      <c r="J294" s="11" t="s">
        <v>422</v>
      </c>
      <c r="K294" s="7" t="s">
        <v>453</v>
      </c>
      <c r="L294" s="12" t="n">
        <f aca="false">P294*428000</f>
        <v>813200</v>
      </c>
      <c r="M294" s="12" t="n">
        <f aca="false">L294*30%</f>
        <v>243960</v>
      </c>
      <c r="N294" s="8" t="n">
        <v>2.62</v>
      </c>
      <c r="O294" s="9" t="n">
        <v>0.72</v>
      </c>
      <c r="P294" s="9" t="n">
        <v>1.9</v>
      </c>
    </row>
    <row r="295" customFormat="false" ht="42" hidden="false" customHeight="false" outlineLevel="0" collapsed="false">
      <c r="I295" s="6" t="n">
        <v>804175</v>
      </c>
      <c r="J295" s="11" t="s">
        <v>422</v>
      </c>
      <c r="K295" s="7" t="s">
        <v>454</v>
      </c>
      <c r="L295" s="12" t="n">
        <f aca="false">P295*428000</f>
        <v>462240</v>
      </c>
      <c r="M295" s="12" t="n">
        <f aca="false">L295*30%</f>
        <v>138672</v>
      </c>
      <c r="N295" s="8" t="n">
        <v>1.49</v>
      </c>
      <c r="O295" s="9" t="n">
        <v>0.41</v>
      </c>
      <c r="P295" s="9" t="n">
        <v>1.08</v>
      </c>
    </row>
    <row r="296" customFormat="false" ht="42" hidden="false" customHeight="false" outlineLevel="0" collapsed="false">
      <c r="I296" s="6" t="n">
        <v>804180</v>
      </c>
      <c r="J296" s="11" t="s">
        <v>422</v>
      </c>
      <c r="K296" s="7" t="s">
        <v>455</v>
      </c>
      <c r="L296" s="12" t="n">
        <f aca="false">P296*428000</f>
        <v>128400</v>
      </c>
      <c r="M296" s="12" t="n">
        <f aca="false">L296*30%</f>
        <v>38520</v>
      </c>
      <c r="N296" s="8" t="n">
        <v>0.41</v>
      </c>
      <c r="O296" s="9" t="n">
        <v>0.11</v>
      </c>
      <c r="P296" s="9" t="n">
        <v>0.3</v>
      </c>
    </row>
    <row r="297" customFormat="false" ht="42" hidden="false" customHeight="false" outlineLevel="0" collapsed="false">
      <c r="I297" s="6" t="n">
        <v>804185</v>
      </c>
      <c r="J297" s="11" t="s">
        <v>422</v>
      </c>
      <c r="K297" s="7" t="s">
        <v>456</v>
      </c>
      <c r="L297" s="12" t="n">
        <f aca="false">P297*428000</f>
        <v>214000</v>
      </c>
      <c r="M297" s="12" t="n">
        <f aca="false">L297*30%</f>
        <v>64200</v>
      </c>
      <c r="N297" s="8" t="n">
        <v>0.7</v>
      </c>
      <c r="O297" s="9" t="n">
        <v>0.2</v>
      </c>
      <c r="P297" s="9" t="n">
        <v>0.5</v>
      </c>
    </row>
    <row r="298" customFormat="false" ht="42" hidden="false" customHeight="false" outlineLevel="0" collapsed="false">
      <c r="I298" s="6" t="n">
        <v>804186</v>
      </c>
      <c r="J298" s="11" t="s">
        <v>422</v>
      </c>
      <c r="K298" s="7" t="s">
        <v>457</v>
      </c>
      <c r="L298" s="12" t="n">
        <f aca="false">P298*428000</f>
        <v>214000</v>
      </c>
      <c r="M298" s="12" t="n">
        <f aca="false">L298*30%</f>
        <v>64200</v>
      </c>
      <c r="N298" s="8" t="n">
        <v>0.7</v>
      </c>
      <c r="O298" s="9" t="n">
        <v>0.2</v>
      </c>
      <c r="P298" s="9" t="n">
        <v>0.5</v>
      </c>
    </row>
    <row r="299" customFormat="false" ht="42" hidden="false" customHeight="false" outlineLevel="0" collapsed="false">
      <c r="I299" s="6" t="n">
        <v>804187</v>
      </c>
      <c r="J299" s="11" t="s">
        <v>422</v>
      </c>
      <c r="K299" s="7" t="s">
        <v>458</v>
      </c>
      <c r="L299" s="12" t="n">
        <f aca="false">P299*428000</f>
        <v>299600</v>
      </c>
      <c r="M299" s="12" t="n">
        <f aca="false">L299*30%</f>
        <v>89880</v>
      </c>
      <c r="N299" s="8" t="n">
        <v>1</v>
      </c>
      <c r="O299" s="9" t="n">
        <v>0.3</v>
      </c>
      <c r="P299" s="9" t="n">
        <v>0.7</v>
      </c>
    </row>
    <row r="300" customFormat="false" ht="42" hidden="false" customHeight="false" outlineLevel="0" collapsed="false">
      <c r="I300" s="6" t="n">
        <v>804188</v>
      </c>
      <c r="J300" s="11" t="s">
        <v>422</v>
      </c>
      <c r="K300" s="7" t="s">
        <v>459</v>
      </c>
      <c r="L300" s="12" t="n">
        <f aca="false">P300*428000</f>
        <v>214000</v>
      </c>
      <c r="M300" s="12" t="n">
        <f aca="false">L300*30%</f>
        <v>64200</v>
      </c>
      <c r="N300" s="8" t="n">
        <v>0.7</v>
      </c>
      <c r="O300" s="9" t="n">
        <v>0.2</v>
      </c>
      <c r="P300" s="9" t="n">
        <v>0.5</v>
      </c>
    </row>
    <row r="301" customFormat="false" ht="42" hidden="false" customHeight="false" outlineLevel="0" collapsed="false">
      <c r="I301" s="6" t="n">
        <v>804189</v>
      </c>
      <c r="J301" s="11" t="s">
        <v>422</v>
      </c>
      <c r="K301" s="7" t="s">
        <v>460</v>
      </c>
      <c r="L301" s="12" t="n">
        <f aca="false">P301*428000</f>
        <v>684800</v>
      </c>
      <c r="M301" s="12" t="n">
        <f aca="false">L301*30%</f>
        <v>205440</v>
      </c>
      <c r="N301" s="8" t="n">
        <v>2.3</v>
      </c>
      <c r="O301" s="9" t="n">
        <v>0.7</v>
      </c>
      <c r="P301" s="9" t="n">
        <v>1.6</v>
      </c>
    </row>
    <row r="302" customFormat="false" ht="42" hidden="false" customHeight="false" outlineLevel="0" collapsed="false">
      <c r="I302" s="6" t="n">
        <v>804190</v>
      </c>
      <c r="J302" s="11" t="s">
        <v>422</v>
      </c>
      <c r="K302" s="7" t="s">
        <v>461</v>
      </c>
      <c r="L302" s="12" t="n">
        <f aca="false">P302*428000</f>
        <v>470800</v>
      </c>
      <c r="M302" s="12" t="n">
        <f aca="false">L302*30%</f>
        <v>141240</v>
      </c>
      <c r="N302" s="8" t="n">
        <v>1.6</v>
      </c>
      <c r="O302" s="9" t="n">
        <v>0.5</v>
      </c>
      <c r="P302" s="9" t="n">
        <v>1.1</v>
      </c>
    </row>
  </sheetData>
  <autoFilter ref="I15:P3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srbclient</cp:lastModifiedBy>
  <cp:lastPrinted>2024-11-26T09:43:24Z</cp:lastPrinted>
  <dcterms:modified xsi:type="dcterms:W3CDTF">2024-12-04T05:25:39Z</dcterms:modified>
  <cp:revision>0</cp:revision>
  <dc:subject/>
  <dc:title>1403/08/30 14:53</dc:title>
</cp:coreProperties>
</file>